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ローマ字基礎" sheetId="1" state="visible" r:id="rId2"/>
    <sheet name="ひらがな" sheetId="2" state="visible" r:id="rId3"/>
    <sheet name="カタカナ" sheetId="3" state="visible" r:id="rId4"/>
    <sheet name="漢字" sheetId="4" state="visible" r:id="rId5"/>
    <sheet name="文章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410">
  <si>
    <t xml:space="preserve">★★はじめる前にここをクリックしてください★★</t>
  </si>
  <si>
    <t xml:space="preserve">ローマ字の練習</t>
  </si>
  <si>
    <t xml:space="preserve">小学校で習うローマ字を練習してみましょう。</t>
  </si>
  <si>
    <r>
      <rPr>
        <sz val="11"/>
        <color rgb="FFFF0000"/>
        <rFont val="Noto Sans"/>
        <family val="2"/>
      </rPr>
      <t xml:space="preserve">（全角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半角キーで</t>
    </r>
    <r>
      <rPr>
        <sz val="11"/>
        <color rgb="FFFF0000"/>
        <rFont val="ＭＳ Ｐゴシック"/>
        <family val="3"/>
        <charset val="128"/>
      </rPr>
      <t xml:space="preserve">IME</t>
    </r>
    <r>
      <rPr>
        <sz val="11"/>
        <color rgb="FFFF0000"/>
        <rFont val="Noto Sans"/>
        <family val="2"/>
      </rPr>
      <t xml:space="preserve">ツールバーを　　　　　　の状態にしましょう）</t>
    </r>
  </si>
  <si>
    <t xml:space="preserve">見本</t>
  </si>
  <si>
    <t xml:space="preserve">入力</t>
  </si>
  <si>
    <t xml:space="preserve">あ</t>
  </si>
  <si>
    <t xml:space="preserve">た</t>
  </si>
  <si>
    <t xml:space="preserve">ま</t>
  </si>
  <si>
    <t xml:space="preserve">っ</t>
  </si>
  <si>
    <t xml:space="preserve">ば</t>
  </si>
  <si>
    <t xml:space="preserve">ちゃ</t>
  </si>
  <si>
    <t xml:space="preserve">ぎゃ</t>
  </si>
  <si>
    <t xml:space="preserve">A</t>
  </si>
  <si>
    <t xml:space="preserve">TA</t>
  </si>
  <si>
    <t xml:space="preserve">MA</t>
  </si>
  <si>
    <t xml:space="preserve">LTU</t>
  </si>
  <si>
    <t xml:space="preserve">BA</t>
  </si>
  <si>
    <t xml:space="preserve">TYA</t>
  </si>
  <si>
    <t xml:space="preserve">GYA</t>
  </si>
  <si>
    <t xml:space="preserve">い</t>
  </si>
  <si>
    <t xml:space="preserve">ち</t>
  </si>
  <si>
    <t xml:space="preserve">み</t>
  </si>
  <si>
    <t xml:space="preserve">が</t>
  </si>
  <si>
    <t xml:space="preserve">び</t>
  </si>
  <si>
    <t xml:space="preserve">ちゅ</t>
  </si>
  <si>
    <t xml:space="preserve">ぎゅ</t>
  </si>
  <si>
    <t xml:space="preserve">I</t>
  </si>
  <si>
    <t xml:space="preserve">TI</t>
  </si>
  <si>
    <t xml:space="preserve">MI</t>
  </si>
  <si>
    <t xml:space="preserve">GA</t>
  </si>
  <si>
    <t xml:space="preserve">BI</t>
  </si>
  <si>
    <t xml:space="preserve">TYU</t>
  </si>
  <si>
    <t xml:space="preserve">GYU</t>
  </si>
  <si>
    <t xml:space="preserve">う</t>
  </si>
  <si>
    <t xml:space="preserve">つ</t>
  </si>
  <si>
    <t xml:space="preserve">む</t>
  </si>
  <si>
    <t xml:space="preserve">ぎ</t>
  </si>
  <si>
    <t xml:space="preserve">ぶ</t>
  </si>
  <si>
    <t xml:space="preserve">ちょ</t>
  </si>
  <si>
    <t xml:space="preserve">ぎょ</t>
  </si>
  <si>
    <t xml:space="preserve">U</t>
  </si>
  <si>
    <t xml:space="preserve">TU</t>
  </si>
  <si>
    <t xml:space="preserve">MU</t>
  </si>
  <si>
    <t xml:space="preserve">GI</t>
  </si>
  <si>
    <t xml:space="preserve">BU</t>
  </si>
  <si>
    <t xml:space="preserve">TYO</t>
  </si>
  <si>
    <t xml:space="preserve">GYO</t>
  </si>
  <si>
    <t xml:space="preserve">え</t>
  </si>
  <si>
    <t xml:space="preserve">て</t>
  </si>
  <si>
    <t xml:space="preserve">め</t>
  </si>
  <si>
    <t xml:space="preserve">ぐ</t>
  </si>
  <si>
    <t xml:space="preserve">べ</t>
  </si>
  <si>
    <t xml:space="preserve">にゃ</t>
  </si>
  <si>
    <t xml:space="preserve">じゃ</t>
  </si>
  <si>
    <t xml:space="preserve">E</t>
  </si>
  <si>
    <t xml:space="preserve">TE</t>
  </si>
  <si>
    <t xml:space="preserve">ME</t>
  </si>
  <si>
    <t xml:space="preserve">GU</t>
  </si>
  <si>
    <t xml:space="preserve">BE</t>
  </si>
  <si>
    <t xml:space="preserve">NYA</t>
  </si>
  <si>
    <t xml:space="preserve">ZYA</t>
  </si>
  <si>
    <t xml:space="preserve">お</t>
  </si>
  <si>
    <t xml:space="preserve">と</t>
  </si>
  <si>
    <t xml:space="preserve">も</t>
  </si>
  <si>
    <t xml:space="preserve">げ</t>
  </si>
  <si>
    <t xml:space="preserve">ぼ</t>
  </si>
  <si>
    <t xml:space="preserve">にゅ</t>
  </si>
  <si>
    <t xml:space="preserve">じゅ</t>
  </si>
  <si>
    <t xml:space="preserve">O</t>
  </si>
  <si>
    <t xml:space="preserve">TO</t>
  </si>
  <si>
    <t xml:space="preserve">MO</t>
  </si>
  <si>
    <t xml:space="preserve">GE</t>
  </si>
  <si>
    <t xml:space="preserve">BO</t>
  </si>
  <si>
    <t xml:space="preserve">NYU</t>
  </si>
  <si>
    <t xml:space="preserve">ZYU</t>
  </si>
  <si>
    <t xml:space="preserve">か</t>
  </si>
  <si>
    <t xml:space="preserve">な</t>
  </si>
  <si>
    <t xml:space="preserve">や</t>
  </si>
  <si>
    <t xml:space="preserve">ご</t>
  </si>
  <si>
    <t xml:space="preserve">ぱ</t>
  </si>
  <si>
    <t xml:space="preserve">にょ</t>
  </si>
  <si>
    <t xml:space="preserve">じょ</t>
  </si>
  <si>
    <t xml:space="preserve">KA</t>
  </si>
  <si>
    <t xml:space="preserve">NA</t>
  </si>
  <si>
    <t xml:space="preserve">YA</t>
  </si>
  <si>
    <t xml:space="preserve">GO</t>
  </si>
  <si>
    <t xml:space="preserve">PA</t>
  </si>
  <si>
    <t xml:space="preserve">NYO</t>
  </si>
  <si>
    <t xml:space="preserve">ZYO</t>
  </si>
  <si>
    <t xml:space="preserve">き</t>
  </si>
  <si>
    <t xml:space="preserve">に</t>
  </si>
  <si>
    <t xml:space="preserve">ゆ</t>
  </si>
  <si>
    <t xml:space="preserve">ざ</t>
  </si>
  <si>
    <t xml:space="preserve">ぴ</t>
  </si>
  <si>
    <t xml:space="preserve">ひゃ</t>
  </si>
  <si>
    <t xml:space="preserve">ぢゃ</t>
  </si>
  <si>
    <t xml:space="preserve">KI</t>
  </si>
  <si>
    <t xml:space="preserve">NI</t>
  </si>
  <si>
    <t xml:space="preserve">YU</t>
  </si>
  <si>
    <t xml:space="preserve">ZA</t>
  </si>
  <si>
    <t xml:space="preserve">PI</t>
  </si>
  <si>
    <t xml:space="preserve">HYA</t>
  </si>
  <si>
    <t xml:space="preserve">DYA</t>
  </si>
  <si>
    <t xml:space="preserve">く</t>
  </si>
  <si>
    <t xml:space="preserve">ぬ</t>
  </si>
  <si>
    <t xml:space="preserve">よ</t>
  </si>
  <si>
    <t xml:space="preserve">じ</t>
  </si>
  <si>
    <t xml:space="preserve">ぷ</t>
  </si>
  <si>
    <t xml:space="preserve">ひゅ</t>
  </si>
  <si>
    <t xml:space="preserve">ぢゅ</t>
  </si>
  <si>
    <t xml:space="preserve">KU</t>
  </si>
  <si>
    <t xml:space="preserve">NU</t>
  </si>
  <si>
    <t xml:space="preserve">YO</t>
  </si>
  <si>
    <t xml:space="preserve">ZI</t>
  </si>
  <si>
    <t xml:space="preserve">PU</t>
  </si>
  <si>
    <t xml:space="preserve">HYU</t>
  </si>
  <si>
    <t xml:space="preserve">DYU</t>
  </si>
  <si>
    <t xml:space="preserve">け</t>
  </si>
  <si>
    <t xml:space="preserve">ね</t>
  </si>
  <si>
    <t xml:space="preserve">ら</t>
  </si>
  <si>
    <t xml:space="preserve">ず</t>
  </si>
  <si>
    <t xml:space="preserve">ぺ</t>
  </si>
  <si>
    <t xml:space="preserve">ひょ</t>
  </si>
  <si>
    <t xml:space="preserve">ぢょ</t>
  </si>
  <si>
    <t xml:space="preserve">KE</t>
  </si>
  <si>
    <t xml:space="preserve">NE</t>
  </si>
  <si>
    <t xml:space="preserve">RA</t>
  </si>
  <si>
    <t xml:space="preserve">ZU</t>
  </si>
  <si>
    <t xml:space="preserve">PE</t>
  </si>
  <si>
    <t xml:space="preserve">HYO</t>
  </si>
  <si>
    <t xml:space="preserve">DYO</t>
  </si>
  <si>
    <t xml:space="preserve">こ</t>
  </si>
  <si>
    <t xml:space="preserve">の</t>
  </si>
  <si>
    <t xml:space="preserve">り</t>
  </si>
  <si>
    <t xml:space="preserve">ぜ</t>
  </si>
  <si>
    <t xml:space="preserve">ぽ</t>
  </si>
  <si>
    <t xml:space="preserve">みゃ</t>
  </si>
  <si>
    <t xml:space="preserve">びゃ</t>
  </si>
  <si>
    <t xml:space="preserve">KO</t>
  </si>
  <si>
    <t xml:space="preserve">NO</t>
  </si>
  <si>
    <t xml:space="preserve">RI</t>
  </si>
  <si>
    <t xml:space="preserve">ZE</t>
  </si>
  <si>
    <t xml:space="preserve">PO</t>
  </si>
  <si>
    <t xml:space="preserve">MYA</t>
  </si>
  <si>
    <t xml:space="preserve">BYA</t>
  </si>
  <si>
    <t xml:space="preserve">さ</t>
  </si>
  <si>
    <t xml:space="preserve">は</t>
  </si>
  <si>
    <t xml:space="preserve">る</t>
  </si>
  <si>
    <t xml:space="preserve">ぞ</t>
  </si>
  <si>
    <t xml:space="preserve">きゃ</t>
  </si>
  <si>
    <t xml:space="preserve">みゅ</t>
  </si>
  <si>
    <t xml:space="preserve">びゅ</t>
  </si>
  <si>
    <t xml:space="preserve">SA</t>
  </si>
  <si>
    <t xml:space="preserve">HA</t>
  </si>
  <si>
    <t xml:space="preserve">RU</t>
  </si>
  <si>
    <t xml:space="preserve">ZO</t>
  </si>
  <si>
    <t xml:space="preserve">KYA</t>
  </si>
  <si>
    <t xml:space="preserve">MYU</t>
  </si>
  <si>
    <t xml:space="preserve">BYU</t>
  </si>
  <si>
    <t xml:space="preserve">し</t>
  </si>
  <si>
    <t xml:space="preserve">ひ</t>
  </si>
  <si>
    <t xml:space="preserve">れ</t>
  </si>
  <si>
    <t xml:space="preserve">だ</t>
  </si>
  <si>
    <t xml:space="preserve">きゅ</t>
  </si>
  <si>
    <t xml:space="preserve">みょ</t>
  </si>
  <si>
    <t xml:space="preserve">びょ</t>
  </si>
  <si>
    <t xml:space="preserve">SI</t>
  </si>
  <si>
    <t xml:space="preserve">HI</t>
  </si>
  <si>
    <t xml:space="preserve">RE</t>
  </si>
  <si>
    <t xml:space="preserve">DA</t>
  </si>
  <si>
    <t xml:space="preserve">KYU</t>
  </si>
  <si>
    <t xml:space="preserve">MYO</t>
  </si>
  <si>
    <t xml:space="preserve">BYO</t>
  </si>
  <si>
    <t xml:space="preserve">す</t>
  </si>
  <si>
    <t xml:space="preserve">ふ</t>
  </si>
  <si>
    <t xml:space="preserve">ろ</t>
  </si>
  <si>
    <t xml:space="preserve">ぢ</t>
  </si>
  <si>
    <t xml:space="preserve">きょ</t>
  </si>
  <si>
    <t xml:space="preserve">りゃ</t>
  </si>
  <si>
    <t xml:space="preserve">ぴゃ</t>
  </si>
  <si>
    <t xml:space="preserve">SU</t>
  </si>
  <si>
    <t xml:space="preserve">HU</t>
  </si>
  <si>
    <t xml:space="preserve">RO</t>
  </si>
  <si>
    <t xml:space="preserve">DI</t>
  </si>
  <si>
    <t xml:space="preserve">KYO</t>
  </si>
  <si>
    <t xml:space="preserve">RYA</t>
  </si>
  <si>
    <t xml:space="preserve">PYA</t>
  </si>
  <si>
    <t xml:space="preserve">せ</t>
  </si>
  <si>
    <t xml:space="preserve">へ</t>
  </si>
  <si>
    <t xml:space="preserve">わ</t>
  </si>
  <si>
    <t xml:space="preserve">づ</t>
  </si>
  <si>
    <t xml:space="preserve">しゃ</t>
  </si>
  <si>
    <t xml:space="preserve">りゅ</t>
  </si>
  <si>
    <t xml:space="preserve">ぴゅ</t>
  </si>
  <si>
    <t xml:space="preserve">SE</t>
  </si>
  <si>
    <t xml:space="preserve">HE</t>
  </si>
  <si>
    <t xml:space="preserve">WA</t>
  </si>
  <si>
    <t xml:space="preserve">DU</t>
  </si>
  <si>
    <t xml:space="preserve">SYA</t>
  </si>
  <si>
    <t xml:space="preserve">RYU</t>
  </si>
  <si>
    <t xml:space="preserve">PYU</t>
  </si>
  <si>
    <t xml:space="preserve">そ</t>
  </si>
  <si>
    <t xml:space="preserve">ほ</t>
  </si>
  <si>
    <t xml:space="preserve">を</t>
  </si>
  <si>
    <t xml:space="preserve">で</t>
  </si>
  <si>
    <t xml:space="preserve">しゅ</t>
  </si>
  <si>
    <t xml:space="preserve">りょ</t>
  </si>
  <si>
    <t xml:space="preserve">ぴょ</t>
  </si>
  <si>
    <t xml:space="preserve">SO</t>
  </si>
  <si>
    <t xml:space="preserve">HO</t>
  </si>
  <si>
    <t xml:space="preserve">WO</t>
  </si>
  <si>
    <t xml:space="preserve">DE</t>
  </si>
  <si>
    <t xml:space="preserve">SYU</t>
  </si>
  <si>
    <t xml:space="preserve">RYO</t>
  </si>
  <si>
    <t xml:space="preserve">PYO</t>
  </si>
  <si>
    <t xml:space="preserve">ん</t>
  </si>
  <si>
    <t xml:space="preserve">ど</t>
  </si>
  <si>
    <t xml:space="preserve">しょ</t>
  </si>
  <si>
    <t xml:space="preserve">NN</t>
  </si>
  <si>
    <t xml:space="preserve">DO</t>
  </si>
  <si>
    <t xml:space="preserve">SYO</t>
  </si>
  <si>
    <t xml:space="preserve">戻る</t>
  </si>
  <si>
    <t xml:space="preserve">TOPへ</t>
  </si>
  <si>
    <t xml:space="preserve">ひらがな入力の練習</t>
  </si>
  <si>
    <t xml:space="preserve">ひらがなの入力を練習してみましょう。</t>
  </si>
  <si>
    <r>
      <rPr>
        <sz val="11"/>
        <color rgb="FFFF0000"/>
        <rFont val="Noto Sans"/>
        <family val="2"/>
      </rPr>
      <t xml:space="preserve">　　※全角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半角キーで</t>
    </r>
    <r>
      <rPr>
        <sz val="11"/>
        <color rgb="FFFF0000"/>
        <rFont val="ＭＳ Ｐゴシック"/>
        <family val="3"/>
        <charset val="128"/>
      </rPr>
      <t xml:space="preserve">IME</t>
    </r>
    <r>
      <rPr>
        <sz val="11"/>
        <color rgb="FFFF0000"/>
        <rFont val="Noto Sans"/>
        <family val="2"/>
      </rPr>
      <t xml:space="preserve">ツールバーを　　　　　　の状態にしましょう</t>
    </r>
  </si>
  <si>
    <t xml:space="preserve">キーの位置</t>
  </si>
  <si>
    <t xml:space="preserve">ここへ入力しよう</t>
  </si>
  <si>
    <t xml:space="preserve">五十音の入力</t>
  </si>
  <si>
    <t xml:space="preserve">あひる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H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RU</t>
    </r>
  </si>
  <si>
    <t xml:space="preserve">かさ</t>
  </si>
  <si>
    <r>
      <rPr>
        <sz val="12"/>
        <rFont val="ＭＳ Ｐゴシック"/>
        <family val="3"/>
        <charset val="128"/>
      </rPr>
      <t xml:space="preserve">K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A</t>
    </r>
  </si>
  <si>
    <t xml:space="preserve">すいか</t>
  </si>
  <si>
    <r>
      <rPr>
        <sz val="12"/>
        <rFont val="ＭＳ Ｐゴシック"/>
        <family val="3"/>
        <charset val="128"/>
      </rPr>
      <t xml:space="preserve">S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A</t>
    </r>
  </si>
  <si>
    <t xml:space="preserve">つくえ</t>
  </si>
  <si>
    <r>
      <rPr>
        <sz val="12"/>
        <rFont val="ＭＳ Ｐゴシック"/>
        <family val="3"/>
        <charset val="128"/>
      </rPr>
      <t xml:space="preserve">T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E</t>
    </r>
  </si>
  <si>
    <t xml:space="preserve">にもつ</t>
  </si>
  <si>
    <r>
      <rPr>
        <sz val="12"/>
        <rFont val="ＭＳ Ｐゴシック"/>
        <family val="3"/>
        <charset val="128"/>
      </rPr>
      <t xml:space="preserve">N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M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U</t>
    </r>
  </si>
  <si>
    <t xml:space="preserve">はた</t>
  </si>
  <si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A</t>
    </r>
  </si>
  <si>
    <t xml:space="preserve">まほう</t>
  </si>
  <si>
    <r>
      <rPr>
        <sz val="12"/>
        <rFont val="ＭＳ Ｐゴシック"/>
        <family val="3"/>
        <charset val="128"/>
      </rPr>
      <t xml:space="preserve">M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H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U</t>
    </r>
  </si>
  <si>
    <t xml:space="preserve">やきにく</t>
  </si>
  <si>
    <r>
      <rPr>
        <sz val="12"/>
        <rFont val="ＭＳ Ｐゴシック"/>
        <family val="3"/>
        <charset val="128"/>
      </rPr>
      <t xml:space="preserve">Y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U</t>
    </r>
  </si>
  <si>
    <t xml:space="preserve">ろうそく</t>
  </si>
  <si>
    <r>
      <rPr>
        <sz val="12"/>
        <rFont val="ＭＳ Ｐゴシック"/>
        <family val="3"/>
        <charset val="128"/>
      </rPr>
      <t xml:space="preserve">R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U</t>
    </r>
  </si>
  <si>
    <t xml:space="preserve">わかめ</t>
  </si>
  <si>
    <r>
      <rPr>
        <sz val="12"/>
        <rFont val="ＭＳ Ｐゴシック"/>
        <family val="3"/>
        <charset val="128"/>
      </rPr>
      <t xml:space="preserve">W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ME</t>
    </r>
  </si>
  <si>
    <t xml:space="preserve">らいおん</t>
  </si>
  <si>
    <r>
      <rPr>
        <sz val="12"/>
        <rFont val="ＭＳ Ｐゴシック"/>
        <family val="3"/>
        <charset val="128"/>
      </rPr>
      <t xml:space="preserve">R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N</t>
    </r>
  </si>
  <si>
    <t xml:space="preserve">濁音・半濁音の入力
</t>
  </si>
  <si>
    <t xml:space="preserve">はがき</t>
  </si>
  <si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G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I</t>
    </r>
  </si>
  <si>
    <t xml:space="preserve">かぜ</t>
  </si>
  <si>
    <r>
      <rPr>
        <sz val="12"/>
        <rFont val="ＭＳ Ｐゴシック"/>
        <family val="3"/>
        <charset val="128"/>
      </rPr>
      <t xml:space="preserve">K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ZE</t>
    </r>
  </si>
  <si>
    <t xml:space="preserve">つづら</t>
  </si>
  <si>
    <r>
      <rPr>
        <sz val="12"/>
        <rFont val="ＭＳ Ｐゴシック"/>
        <family val="3"/>
        <charset val="128"/>
      </rPr>
      <t xml:space="preserve">T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RA</t>
    </r>
  </si>
  <si>
    <t xml:space="preserve">はなび</t>
  </si>
  <si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BI</t>
    </r>
  </si>
  <si>
    <t xml:space="preserve">ぺんき</t>
  </si>
  <si>
    <r>
      <rPr>
        <sz val="12"/>
        <rFont val="ＭＳ Ｐゴシック"/>
        <family val="3"/>
        <charset val="128"/>
      </rPr>
      <t xml:space="preserve">P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N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I</t>
    </r>
  </si>
  <si>
    <t xml:space="preserve">『ゃゅょ』の入力</t>
  </si>
  <si>
    <t xml:space="preserve">しゃかい</t>
  </si>
  <si>
    <r>
      <rPr>
        <sz val="12"/>
        <rFont val="ＭＳ Ｐゴシック"/>
        <family val="3"/>
        <charset val="128"/>
      </rPr>
      <t xml:space="preserve">SY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I</t>
    </r>
  </si>
  <si>
    <t xml:space="preserve">おちゃ</t>
  </si>
  <si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YA</t>
    </r>
  </si>
  <si>
    <t xml:space="preserve">にゅうがく</t>
  </si>
  <si>
    <r>
      <rPr>
        <sz val="12"/>
        <rFont val="ＭＳ Ｐゴシック"/>
        <family val="3"/>
        <charset val="128"/>
      </rPr>
      <t xml:space="preserve">NY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G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U</t>
    </r>
  </si>
  <si>
    <t xml:space="preserve">ぎゅうにゅう</t>
  </si>
  <si>
    <r>
      <rPr>
        <sz val="12"/>
        <rFont val="ＭＳ Ｐゴシック"/>
        <family val="3"/>
        <charset val="128"/>
      </rPr>
      <t xml:space="preserve">GY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Y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U</t>
    </r>
  </si>
  <si>
    <t xml:space="preserve">ひょうし</t>
  </si>
  <si>
    <r>
      <rPr>
        <sz val="12"/>
        <rFont val="ＭＳ Ｐゴシック"/>
        <family val="3"/>
        <charset val="128"/>
      </rPr>
      <t xml:space="preserve">HY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I</t>
    </r>
  </si>
  <si>
    <t xml:space="preserve">りょこう</t>
  </si>
  <si>
    <r>
      <rPr>
        <sz val="12"/>
        <rFont val="ＭＳ Ｐゴシック"/>
        <family val="3"/>
        <charset val="128"/>
      </rPr>
      <t xml:space="preserve">RY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U</t>
    </r>
  </si>
  <si>
    <t xml:space="preserve">『っ』の入力</t>
  </si>
  <si>
    <t xml:space="preserve">かけっこ</t>
  </si>
  <si>
    <r>
      <rPr>
        <sz val="12"/>
        <rFont val="ＭＳ Ｐゴシック"/>
        <family val="3"/>
        <charset val="128"/>
      </rPr>
      <t xml:space="preserve">K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O</t>
    </r>
  </si>
  <si>
    <t xml:space="preserve">がっこう</t>
  </si>
  <si>
    <r>
      <rPr>
        <sz val="12"/>
        <rFont val="ＭＳ Ｐゴシック"/>
        <family val="3"/>
        <charset val="128"/>
      </rPr>
      <t xml:space="preserve">G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U</t>
    </r>
  </si>
  <si>
    <t xml:space="preserve">カタカナ入力の練習</t>
  </si>
  <si>
    <t xml:space="preserve">カタカナの入力を練習してみましょう。</t>
  </si>
  <si>
    <r>
      <rPr>
        <sz val="11"/>
        <rFont val="Noto Sans"/>
        <family val="2"/>
      </rPr>
      <t xml:space="preserve">　　</t>
    </r>
    <r>
      <rPr>
        <sz val="11"/>
        <color rgb="FFFF0000"/>
        <rFont val="Noto Sans"/>
        <family val="2"/>
      </rPr>
      <t xml:space="preserve">※カタカナに変わらないときは「Ｆ７」をおします。</t>
    </r>
  </si>
  <si>
    <t xml:space="preserve">『ん』の入力</t>
  </si>
  <si>
    <t xml:space="preserve">カバン</t>
  </si>
  <si>
    <r>
      <rPr>
        <sz val="12"/>
        <rFont val="ＭＳ Ｐゴシック"/>
        <family val="3"/>
        <charset val="128"/>
      </rPr>
      <t xml:space="preserve">K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B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N</t>
    </r>
  </si>
  <si>
    <t xml:space="preserve">キリン</t>
  </si>
  <si>
    <r>
      <rPr>
        <sz val="12"/>
        <rFont val="ＭＳ Ｐゴシック"/>
        <family val="3"/>
        <charset val="128"/>
      </rPr>
      <t xml:space="preserve">K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R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N</t>
    </r>
  </si>
  <si>
    <t xml:space="preserve">テント</t>
  </si>
  <si>
    <r>
      <rPr>
        <sz val="12"/>
        <rFont val="ＭＳ Ｐゴシック"/>
        <family val="3"/>
        <charset val="128"/>
      </rPr>
      <t xml:space="preserve">T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N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O</t>
    </r>
  </si>
  <si>
    <t xml:space="preserve">メロン</t>
  </si>
  <si>
    <r>
      <rPr>
        <sz val="12"/>
        <rFont val="ＭＳ Ｐゴシック"/>
        <family val="3"/>
        <charset val="128"/>
      </rPr>
      <t xml:space="preserve">M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R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N</t>
    </r>
  </si>
  <si>
    <t xml:space="preserve">レンコン</t>
  </si>
  <si>
    <r>
      <rPr>
        <sz val="12"/>
        <rFont val="ＭＳ Ｐゴシック"/>
        <family val="3"/>
        <charset val="128"/>
      </rPr>
      <t xml:space="preserve">R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N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N</t>
    </r>
  </si>
  <si>
    <t xml:space="preserve">『ー』の入力</t>
  </si>
  <si>
    <t xml:space="preserve">フルート</t>
  </si>
  <si>
    <r>
      <rPr>
        <sz val="12"/>
        <rFont val="ＭＳ Ｐゴシック"/>
        <family val="3"/>
        <charset val="128"/>
      </rPr>
      <t xml:space="preserve">F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RU</t>
    </r>
    <r>
      <rPr>
        <sz val="12"/>
        <rFont val="Noto Sans"/>
        <family val="2"/>
      </rPr>
      <t xml:space="preserve">・ー・</t>
    </r>
    <r>
      <rPr>
        <sz val="12"/>
        <rFont val="ＭＳ Ｐゴシック"/>
        <family val="3"/>
        <charset val="128"/>
      </rPr>
      <t xml:space="preserve">TO</t>
    </r>
  </si>
  <si>
    <t xml:space="preserve">ノート</t>
  </si>
  <si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・ー・</t>
    </r>
    <r>
      <rPr>
        <sz val="12"/>
        <rFont val="ＭＳ Ｐゴシック"/>
        <family val="3"/>
        <charset val="128"/>
      </rPr>
      <t xml:space="preserve">TO</t>
    </r>
  </si>
  <si>
    <t xml:space="preserve">カレンダー</t>
  </si>
  <si>
    <r>
      <rPr>
        <sz val="12"/>
        <rFont val="ＭＳ Ｐゴシック"/>
        <family val="3"/>
        <charset val="128"/>
      </rPr>
      <t xml:space="preserve">K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R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N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A</t>
    </r>
    <r>
      <rPr>
        <sz val="12"/>
        <rFont val="Noto Sans"/>
        <family val="2"/>
      </rPr>
      <t xml:space="preserve">・ー</t>
    </r>
  </si>
  <si>
    <t xml:space="preserve">バレーボール</t>
  </si>
  <si>
    <r>
      <rPr>
        <sz val="12"/>
        <rFont val="ＭＳ Ｐゴシック"/>
        <family val="3"/>
        <charset val="128"/>
      </rPr>
      <t xml:space="preserve">B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RE</t>
    </r>
    <r>
      <rPr>
        <sz val="12"/>
        <rFont val="Noto Sans"/>
        <family val="2"/>
      </rPr>
      <t xml:space="preserve">・ー・</t>
    </r>
    <r>
      <rPr>
        <sz val="12"/>
        <rFont val="ＭＳ Ｐゴシック"/>
        <family val="3"/>
        <charset val="128"/>
      </rPr>
      <t xml:space="preserve">BO</t>
    </r>
    <r>
      <rPr>
        <sz val="12"/>
        <rFont val="Noto Sans"/>
        <family val="2"/>
      </rPr>
      <t xml:space="preserve">・ー・</t>
    </r>
    <r>
      <rPr>
        <sz val="12"/>
        <rFont val="ＭＳ Ｐゴシック"/>
        <family val="3"/>
        <charset val="128"/>
      </rPr>
      <t xml:space="preserve">RU</t>
    </r>
  </si>
  <si>
    <t xml:space="preserve">キーボード</t>
  </si>
  <si>
    <r>
      <rPr>
        <sz val="12"/>
        <rFont val="ＭＳ Ｐゴシック"/>
        <family val="3"/>
        <charset val="128"/>
      </rPr>
      <t xml:space="preserve">KI</t>
    </r>
    <r>
      <rPr>
        <sz val="12"/>
        <rFont val="Noto Sans"/>
        <family val="2"/>
      </rPr>
      <t xml:space="preserve">・ー・</t>
    </r>
    <r>
      <rPr>
        <sz val="12"/>
        <rFont val="ＭＳ Ｐゴシック"/>
        <family val="3"/>
        <charset val="128"/>
      </rPr>
      <t xml:space="preserve">BO</t>
    </r>
    <r>
      <rPr>
        <sz val="12"/>
        <rFont val="Noto Sans"/>
        <family val="2"/>
      </rPr>
      <t xml:space="preserve">・ー・</t>
    </r>
    <r>
      <rPr>
        <sz val="12"/>
        <rFont val="ＭＳ Ｐゴシック"/>
        <family val="3"/>
        <charset val="128"/>
      </rPr>
      <t xml:space="preserve">DO</t>
    </r>
  </si>
  <si>
    <t xml:space="preserve">キュウリ</t>
  </si>
  <si>
    <r>
      <rPr>
        <sz val="12"/>
        <rFont val="ＭＳ Ｐゴシック"/>
        <family val="3"/>
        <charset val="128"/>
      </rPr>
      <t xml:space="preserve">KY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RI</t>
    </r>
  </si>
  <si>
    <t xml:space="preserve">シャツ</t>
  </si>
  <si>
    <r>
      <rPr>
        <sz val="12"/>
        <rFont val="ＭＳ Ｐゴシック"/>
        <family val="3"/>
        <charset val="128"/>
      </rPr>
      <t xml:space="preserve">SY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U</t>
    </r>
  </si>
  <si>
    <t xml:space="preserve">ギリシャ</t>
  </si>
  <si>
    <r>
      <rPr>
        <sz val="12"/>
        <rFont val="ＭＳ Ｐゴシック"/>
        <family val="3"/>
        <charset val="128"/>
      </rPr>
      <t xml:space="preserve">G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R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YA</t>
    </r>
  </si>
  <si>
    <t xml:space="preserve">ショウガ</t>
  </si>
  <si>
    <r>
      <rPr>
        <sz val="12"/>
        <rFont val="ＭＳ Ｐゴシック"/>
        <family val="3"/>
        <charset val="128"/>
      </rPr>
      <t xml:space="preserve">SY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GA</t>
    </r>
  </si>
  <si>
    <t xml:space="preserve">コショウ</t>
  </si>
  <si>
    <r>
      <rPr>
        <sz val="12"/>
        <rFont val="ＭＳ Ｐゴシック"/>
        <family val="3"/>
        <charset val="128"/>
      </rPr>
      <t xml:space="preserve">K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Y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U</t>
    </r>
  </si>
  <si>
    <t xml:space="preserve">ロケット</t>
  </si>
  <si>
    <r>
      <rPr>
        <sz val="12"/>
        <rFont val="ＭＳ Ｐゴシック"/>
        <family val="3"/>
        <charset val="128"/>
      </rPr>
      <t xml:space="preserve">R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O</t>
    </r>
  </si>
  <si>
    <t xml:space="preserve">バスケット</t>
  </si>
  <si>
    <r>
      <rPr>
        <sz val="12"/>
        <rFont val="ＭＳ Ｐゴシック"/>
        <family val="3"/>
        <charset val="128"/>
      </rPr>
      <t xml:space="preserve">B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O</t>
    </r>
  </si>
  <si>
    <t xml:space="preserve">ポット</t>
  </si>
  <si>
    <r>
      <rPr>
        <sz val="12"/>
        <rFont val="ＭＳ Ｐゴシック"/>
        <family val="3"/>
        <charset val="128"/>
      </rPr>
      <t xml:space="preserve">P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O</t>
    </r>
  </si>
  <si>
    <t xml:space="preserve">パイナップル</t>
  </si>
  <si>
    <r>
      <rPr>
        <sz val="12"/>
        <rFont val="ＭＳ Ｐゴシック"/>
        <family val="3"/>
        <charset val="128"/>
      </rPr>
      <t xml:space="preserve">P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P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RU</t>
    </r>
  </si>
  <si>
    <t xml:space="preserve">オットセイ</t>
  </si>
  <si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I</t>
    </r>
  </si>
  <si>
    <t xml:space="preserve">複合問題</t>
  </si>
  <si>
    <t xml:space="preserve">ショッピング</t>
  </si>
  <si>
    <r>
      <rPr>
        <sz val="12"/>
        <rFont val="ＭＳ Ｐゴシック"/>
        <family val="3"/>
        <charset val="128"/>
      </rPr>
      <t xml:space="preserve">SY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P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N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GU</t>
    </r>
  </si>
  <si>
    <t xml:space="preserve">リュックサック</t>
  </si>
  <si>
    <r>
      <rPr>
        <sz val="12"/>
        <rFont val="ＭＳ Ｐゴシック"/>
        <family val="3"/>
        <charset val="128"/>
      </rPr>
      <t xml:space="preserve">RY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U</t>
    </r>
  </si>
  <si>
    <t xml:space="preserve">ジュース</t>
  </si>
  <si>
    <r>
      <rPr>
        <sz val="12"/>
        <rFont val="ＭＳ Ｐゴシック"/>
        <family val="3"/>
        <charset val="128"/>
      </rPr>
      <t xml:space="preserve">ZYU</t>
    </r>
    <r>
      <rPr>
        <sz val="12"/>
        <rFont val="Noto Sans"/>
        <family val="2"/>
      </rPr>
      <t xml:space="preserve">・ー・</t>
    </r>
    <r>
      <rPr>
        <sz val="12"/>
        <rFont val="ＭＳ Ｐゴシック"/>
        <family val="3"/>
        <charset val="128"/>
      </rPr>
      <t xml:space="preserve">SU</t>
    </r>
  </si>
  <si>
    <t xml:space="preserve">ショートカット</t>
  </si>
  <si>
    <r>
      <rPr>
        <sz val="12"/>
        <rFont val="ＭＳ Ｐゴシック"/>
        <family val="3"/>
        <charset val="128"/>
      </rPr>
      <t xml:space="preserve">SYO</t>
    </r>
    <r>
      <rPr>
        <sz val="12"/>
        <rFont val="Noto Sans"/>
        <family val="2"/>
      </rPr>
      <t xml:space="preserve">・ー・</t>
    </r>
    <r>
      <rPr>
        <sz val="12"/>
        <rFont val="ＭＳ Ｐゴシック"/>
        <family val="3"/>
        <charset val="128"/>
      </rPr>
      <t xml:space="preserve">T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O</t>
    </r>
  </si>
  <si>
    <t xml:space="preserve">チューリップ</t>
  </si>
  <si>
    <r>
      <rPr>
        <sz val="12"/>
        <rFont val="ＭＳ Ｐゴシック"/>
        <family val="3"/>
        <charset val="128"/>
      </rPr>
      <t xml:space="preserve">TYU</t>
    </r>
    <r>
      <rPr>
        <sz val="12"/>
        <rFont val="Noto Sans"/>
        <family val="2"/>
      </rPr>
      <t xml:space="preserve">・ー・</t>
    </r>
    <r>
      <rPr>
        <sz val="12"/>
        <rFont val="ＭＳ Ｐゴシック"/>
        <family val="3"/>
        <charset val="128"/>
      </rPr>
      <t xml:space="preserve">R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PU</t>
    </r>
  </si>
  <si>
    <t xml:space="preserve">余裕のある人は挑戦してみよう！</t>
  </si>
  <si>
    <t xml:space="preserve">クィーン</t>
  </si>
  <si>
    <r>
      <rPr>
        <sz val="12"/>
        <rFont val="ＭＳ Ｐゴシック"/>
        <family val="3"/>
        <charset val="128"/>
      </rPr>
      <t xml:space="preserve">QI</t>
    </r>
    <r>
      <rPr>
        <sz val="12"/>
        <rFont val="Noto Sans"/>
        <family val="2"/>
      </rPr>
      <t xml:space="preserve">・ー・</t>
    </r>
    <r>
      <rPr>
        <sz val="12"/>
        <rFont val="ＭＳ Ｐゴシック"/>
        <family val="3"/>
        <charset val="128"/>
      </rPr>
      <t xml:space="preserve">NN</t>
    </r>
  </si>
  <si>
    <t xml:space="preserve">フェンス</t>
  </si>
  <si>
    <r>
      <rPr>
        <sz val="12"/>
        <rFont val="ＭＳ Ｐゴシック"/>
        <family val="3"/>
        <charset val="128"/>
      </rPr>
      <t xml:space="preserve">F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N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U</t>
    </r>
  </si>
  <si>
    <t xml:space="preserve">フィールド</t>
  </si>
  <si>
    <r>
      <rPr>
        <sz val="12"/>
        <rFont val="ＭＳ Ｐゴシック"/>
        <family val="3"/>
        <charset val="128"/>
      </rPr>
      <t xml:space="preserve">FI</t>
    </r>
    <r>
      <rPr>
        <sz val="12"/>
        <rFont val="Noto Sans"/>
        <family val="2"/>
      </rPr>
      <t xml:space="preserve">・ー・</t>
    </r>
    <r>
      <rPr>
        <sz val="12"/>
        <rFont val="ＭＳ Ｐゴシック"/>
        <family val="3"/>
        <charset val="128"/>
      </rPr>
      <t xml:space="preserve">R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O</t>
    </r>
  </si>
  <si>
    <t xml:space="preserve">ヴォーカル</t>
  </si>
  <si>
    <r>
      <rPr>
        <sz val="12"/>
        <rFont val="ＭＳ Ｐゴシック"/>
        <family val="3"/>
        <charset val="128"/>
      </rPr>
      <t xml:space="preserve">VO</t>
    </r>
    <r>
      <rPr>
        <sz val="12"/>
        <rFont val="Noto Sans"/>
        <family val="2"/>
      </rPr>
      <t xml:space="preserve">・ー・</t>
    </r>
    <r>
      <rPr>
        <sz val="12"/>
        <rFont val="ＭＳ Ｐゴシック"/>
        <family val="3"/>
        <charset val="128"/>
      </rPr>
      <t xml:space="preserve">K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RU</t>
    </r>
  </si>
  <si>
    <t xml:space="preserve">クォーツ</t>
  </si>
  <si>
    <r>
      <rPr>
        <sz val="12"/>
        <rFont val="ＭＳ Ｐゴシック"/>
        <family val="3"/>
        <charset val="128"/>
      </rPr>
      <t xml:space="preserve">QO</t>
    </r>
    <r>
      <rPr>
        <sz val="12"/>
        <rFont val="Noto Sans"/>
        <family val="2"/>
      </rPr>
      <t xml:space="preserve">・ー・</t>
    </r>
    <r>
      <rPr>
        <sz val="12"/>
        <rFont val="ＭＳ Ｐゴシック"/>
        <family val="3"/>
        <charset val="128"/>
      </rPr>
      <t xml:space="preserve">TU</t>
    </r>
  </si>
  <si>
    <t xml:space="preserve">ウェーブ</t>
  </si>
  <si>
    <r>
      <rPr>
        <sz val="12"/>
        <rFont val="ＭＳ Ｐゴシック"/>
        <family val="3"/>
        <charset val="128"/>
      </rPr>
      <t xml:space="preserve">WE</t>
    </r>
    <r>
      <rPr>
        <sz val="12"/>
        <rFont val="Noto Sans"/>
        <family val="2"/>
      </rPr>
      <t xml:space="preserve">・ー・</t>
    </r>
    <r>
      <rPr>
        <sz val="12"/>
        <rFont val="ＭＳ Ｐゴシック"/>
        <family val="3"/>
        <charset val="128"/>
      </rPr>
      <t xml:space="preserve">BU</t>
    </r>
  </si>
  <si>
    <t xml:space="preserve">ディスプレイ</t>
  </si>
  <si>
    <r>
      <rPr>
        <sz val="12"/>
        <rFont val="ＭＳ Ｐゴシック"/>
        <family val="3"/>
        <charset val="128"/>
      </rPr>
      <t xml:space="preserve">DH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P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R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I</t>
    </r>
  </si>
  <si>
    <t xml:space="preserve">ミルクティー</t>
  </si>
  <si>
    <r>
      <rPr>
        <sz val="12"/>
        <rFont val="ＭＳ Ｐゴシック"/>
        <family val="3"/>
        <charset val="128"/>
      </rPr>
      <t xml:space="preserve">M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R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HI</t>
    </r>
    <r>
      <rPr>
        <sz val="12"/>
        <rFont val="Noto Sans"/>
        <family val="2"/>
      </rPr>
      <t xml:space="preserve">ー</t>
    </r>
  </si>
  <si>
    <t xml:space="preserve">漢字入力の練習</t>
  </si>
  <si>
    <t xml:space="preserve">漢字の入力を練習してみましょう。</t>
  </si>
  <si>
    <r>
      <rPr>
        <sz val="11"/>
        <rFont val="Noto Sans"/>
        <family val="2"/>
      </rPr>
      <t xml:space="preserve">　　</t>
    </r>
    <r>
      <rPr>
        <sz val="11"/>
        <color rgb="FFFF0000"/>
        <rFont val="Noto Sans"/>
        <family val="2"/>
      </rPr>
      <t xml:space="preserve">※漢字に変換するときには，「スペース・キー」をおします</t>
    </r>
  </si>
  <si>
    <t xml:space="preserve">先生</t>
  </si>
  <si>
    <r>
      <rPr>
        <sz val="12"/>
        <rFont val="ＭＳ Ｐゴシック"/>
        <family val="3"/>
        <charset val="128"/>
      </rPr>
      <t xml:space="preserve">S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N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I</t>
    </r>
  </si>
  <si>
    <t xml:space="preserve">電話</t>
  </si>
  <si>
    <r>
      <rPr>
        <sz val="12"/>
        <rFont val="ＭＳ Ｐゴシック"/>
        <family val="3"/>
        <charset val="128"/>
      </rPr>
      <t xml:space="preserve">D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N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WA</t>
    </r>
  </si>
  <si>
    <t xml:space="preserve">遠足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N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U</t>
    </r>
  </si>
  <si>
    <t xml:space="preserve">親切</t>
  </si>
  <si>
    <r>
      <rPr>
        <sz val="12"/>
        <rFont val="ＭＳ Ｐゴシック"/>
        <family val="3"/>
        <charset val="128"/>
      </rPr>
      <t xml:space="preserve">S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N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U</t>
    </r>
  </si>
  <si>
    <t xml:space="preserve">運動会</t>
  </si>
  <si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N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I</t>
    </r>
  </si>
  <si>
    <t xml:space="preserve">汽車</t>
  </si>
  <si>
    <r>
      <rPr>
        <sz val="12"/>
        <rFont val="ＭＳ Ｐゴシック"/>
        <family val="3"/>
        <charset val="128"/>
      </rPr>
      <t xml:space="preserve">K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YA</t>
    </r>
  </si>
  <si>
    <t xml:space="preserve">商店</t>
  </si>
  <si>
    <r>
      <rPr>
        <sz val="12"/>
        <rFont val="ＭＳ Ｐゴシック"/>
        <family val="3"/>
        <charset val="128"/>
      </rPr>
      <t xml:space="preserve">SY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N</t>
    </r>
  </si>
  <si>
    <t xml:space="preserve">来客</t>
  </si>
  <si>
    <r>
      <rPr>
        <sz val="12"/>
        <rFont val="ＭＳ Ｐゴシック"/>
        <family val="3"/>
        <charset val="128"/>
      </rPr>
      <t xml:space="preserve">R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Y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U</t>
    </r>
  </si>
  <si>
    <t xml:space="preserve">学習</t>
  </si>
  <si>
    <r>
      <rPr>
        <sz val="12"/>
        <rFont val="ＭＳ Ｐゴシック"/>
        <family val="3"/>
        <charset val="128"/>
      </rPr>
      <t xml:space="preserve">G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Y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U</t>
    </r>
  </si>
  <si>
    <t xml:space="preserve">地球</t>
  </si>
  <si>
    <r>
      <rPr>
        <sz val="12"/>
        <rFont val="ＭＳ Ｐゴシック"/>
        <family val="3"/>
        <charset val="128"/>
      </rPr>
      <t xml:space="preserve">T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Y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U</t>
    </r>
  </si>
  <si>
    <t xml:space="preserve">北海道</t>
  </si>
  <si>
    <r>
      <rPr>
        <sz val="12"/>
        <rFont val="ＭＳ Ｐゴシック"/>
        <family val="3"/>
        <charset val="128"/>
      </rPr>
      <t xml:space="preserve">H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U</t>
    </r>
  </si>
  <si>
    <t xml:space="preserve">学校</t>
  </si>
  <si>
    <t xml:space="preserve">鉄橋</t>
  </si>
  <si>
    <r>
      <rPr>
        <sz val="12"/>
        <rFont val="ＭＳ Ｐゴシック"/>
        <family val="3"/>
        <charset val="128"/>
      </rPr>
      <t xml:space="preserve">T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Y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U</t>
    </r>
  </si>
  <si>
    <t xml:space="preserve">日記</t>
  </si>
  <si>
    <r>
      <rPr>
        <sz val="12"/>
        <rFont val="ＭＳ Ｐゴシック"/>
        <family val="3"/>
        <charset val="128"/>
      </rPr>
      <t xml:space="preserve">N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I</t>
    </r>
  </si>
  <si>
    <t xml:space="preserve">切手</t>
  </si>
  <si>
    <r>
      <rPr>
        <sz val="12"/>
        <rFont val="ＭＳ Ｐゴシック"/>
        <family val="3"/>
        <charset val="128"/>
      </rPr>
      <t xml:space="preserve">K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E</t>
    </r>
  </si>
  <si>
    <t xml:space="preserve">文章の入力練習</t>
  </si>
  <si>
    <t xml:space="preserve">短い文章の入力を練習してみましょう。</t>
  </si>
  <si>
    <r>
      <rPr>
        <sz val="11"/>
        <rFont val="Noto Sans"/>
        <family val="2"/>
      </rPr>
      <t xml:space="preserve">　　</t>
    </r>
    <r>
      <rPr>
        <sz val="11"/>
        <color rgb="FFFF0000"/>
        <rFont val="Noto Sans"/>
        <family val="2"/>
      </rPr>
      <t xml:space="preserve">※「～は，～に，～を」などの区切りで漢字に変換するといいよ。</t>
    </r>
  </si>
  <si>
    <t xml:space="preserve">（例）　私は／小学生です。　←　「／」のところで変換</t>
  </si>
  <si>
    <t xml:space="preserve">私は小学生です。</t>
  </si>
  <si>
    <r>
      <rPr>
        <sz val="12"/>
        <rFont val="ＭＳ Ｐゴシック"/>
        <family val="3"/>
        <charset val="128"/>
      </rPr>
      <t xml:space="preserve">W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Y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G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U</t>
    </r>
    <r>
      <rPr>
        <sz val="12"/>
        <rFont val="Noto Sans"/>
        <family val="2"/>
      </rPr>
      <t xml:space="preserve">・。</t>
    </r>
  </si>
  <si>
    <t xml:space="preserve">友達って、いいな。</t>
  </si>
  <si>
    <r>
      <rPr>
        <sz val="12"/>
        <rFont val="ＭＳ Ｐゴシック"/>
        <family val="3"/>
        <charset val="128"/>
      </rPr>
      <t xml:space="preserve">T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M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E</t>
    </r>
    <r>
      <rPr>
        <sz val="12"/>
        <rFont val="Noto Sans"/>
        <family val="2"/>
      </rPr>
      <t xml:space="preserve">・、・</t>
    </r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A</t>
    </r>
    <r>
      <rPr>
        <sz val="12"/>
        <rFont val="Noto Sans"/>
        <family val="2"/>
      </rPr>
      <t xml:space="preserve">・。</t>
    </r>
  </si>
  <si>
    <t xml:space="preserve">歩道橋を渡る。</t>
  </si>
  <si>
    <r>
      <rPr>
        <sz val="12"/>
        <rFont val="ＭＳ Ｐゴシック"/>
        <family val="3"/>
        <charset val="128"/>
      </rPr>
      <t xml:space="preserve">H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Y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W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W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RU</t>
    </r>
    <r>
      <rPr>
        <sz val="12"/>
        <rFont val="Noto Sans"/>
        <family val="2"/>
      </rPr>
      <t xml:space="preserve">・。</t>
    </r>
  </si>
  <si>
    <t xml:space="preserve">先週、台風がきた。</t>
  </si>
  <si>
    <r>
      <rPr>
        <sz val="12"/>
        <rFont val="ＭＳ Ｐゴシック"/>
        <family val="3"/>
        <charset val="128"/>
      </rPr>
      <t xml:space="preserve">S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N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Y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・、・</t>
    </r>
    <r>
      <rPr>
        <sz val="12"/>
        <rFont val="ＭＳ Ｐゴシック"/>
        <family val="3"/>
        <charset val="128"/>
      </rPr>
      <t xml:space="preserve">T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H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G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A</t>
    </r>
    <r>
      <rPr>
        <sz val="12"/>
        <rFont val="Noto Sans"/>
        <family val="2"/>
      </rPr>
      <t xml:space="preserve">・。</t>
    </r>
  </si>
  <si>
    <t xml:space="preserve">いつもの通学路。</t>
  </si>
  <si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M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G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RO</t>
    </r>
    <r>
      <rPr>
        <sz val="12"/>
        <rFont val="Noto Sans"/>
        <family val="2"/>
      </rPr>
      <t xml:space="preserve">・。</t>
    </r>
  </si>
  <si>
    <t xml:space="preserve">あの犬は、かわいい。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・、・</t>
    </r>
    <r>
      <rPr>
        <sz val="12"/>
        <rFont val="ＭＳ Ｐゴシック"/>
        <family val="3"/>
        <charset val="128"/>
      </rPr>
      <t xml:space="preserve">K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W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・。</t>
    </r>
  </si>
  <si>
    <t xml:space="preserve">私の母は、保母さんです。</t>
  </si>
  <si>
    <r>
      <rPr>
        <sz val="12"/>
        <rFont val="ＭＳ Ｐゴシック"/>
        <family val="3"/>
        <charset val="128"/>
      </rPr>
      <t xml:space="preserve">W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・、</t>
    </r>
    <r>
      <rPr>
        <sz val="12"/>
        <rFont val="ＭＳ Ｐゴシック"/>
        <family val="3"/>
        <charset val="128"/>
      </rPr>
      <t xml:space="preserve">H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B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N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U</t>
    </r>
    <r>
      <rPr>
        <sz val="12"/>
        <rFont val="Noto Sans"/>
        <family val="2"/>
      </rPr>
      <t xml:space="preserve">・。</t>
    </r>
  </si>
  <si>
    <t xml:space="preserve">父から、野球を教えてもらう。</t>
  </si>
  <si>
    <r>
      <rPr>
        <sz val="12"/>
        <rFont val="ＭＳ Ｐゴシック"/>
        <family val="3"/>
        <charset val="128"/>
      </rPr>
      <t xml:space="preserve">T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RA</t>
    </r>
    <r>
      <rPr>
        <sz val="12"/>
        <rFont val="Noto Sans"/>
        <family val="2"/>
      </rPr>
      <t xml:space="preserve">・、・</t>
    </r>
    <r>
      <rPr>
        <sz val="12"/>
        <rFont val="ＭＳ Ｐゴシック"/>
        <family val="3"/>
        <charset val="128"/>
      </rPr>
      <t xml:space="preserve">Y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Y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W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M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R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・。</t>
    </r>
  </si>
  <si>
    <t xml:space="preserve">アイドルのＣＤを買った。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RU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・Ｃ・Ｄ・</t>
    </r>
    <r>
      <rPr>
        <sz val="12"/>
        <rFont val="ＭＳ Ｐゴシック"/>
        <family val="3"/>
        <charset val="128"/>
      </rPr>
      <t xml:space="preserve">W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A</t>
    </r>
    <r>
      <rPr>
        <sz val="12"/>
        <rFont val="Noto Sans"/>
        <family val="2"/>
      </rPr>
      <t xml:space="preserve">・。</t>
    </r>
  </si>
  <si>
    <t xml:space="preserve">店で、１００円のお菓子を買った。</t>
  </si>
  <si>
    <r>
      <rPr>
        <sz val="12"/>
        <rFont val="ＭＳ Ｐゴシック"/>
        <family val="3"/>
        <charset val="128"/>
      </rPr>
      <t xml:space="preserve">M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E</t>
    </r>
    <r>
      <rPr>
        <sz val="12"/>
        <rFont val="Noto Sans"/>
        <family val="2"/>
      </rPr>
      <t xml:space="preserve">・、・１・０・０・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N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I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W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K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A</t>
    </r>
    <r>
      <rPr>
        <sz val="12"/>
        <rFont val="Noto Sans"/>
        <family val="2"/>
      </rPr>
      <t xml:space="preserve">・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\#,##0;[RED]&quot;\-&quot;#,##0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FF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80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sz val="11"/>
      </font>
      <fill>
        <patternFill>
          <bgColor rgb="FFCCCC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sz val="11"/>
      </font>
      <fill>
        <patternFill>
          <bgColor rgb="FFCCCC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sz val="11"/>
      </font>
      <fill>
        <patternFill>
          <bgColor rgb="FFCCCC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sz val="11"/>
      </font>
      <fill>
        <patternFill>
          <bgColor rgb="FFCCCC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9920</xdr:colOff>
      <xdr:row>2</xdr:row>
      <xdr:rowOff>47520</xdr:rowOff>
    </xdr:from>
    <xdr:to>
      <xdr:col>14</xdr:col>
      <xdr:colOff>379800</xdr:colOff>
      <xdr:row>4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763960" y="380880"/>
          <a:ext cx="4896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9920</xdr:colOff>
      <xdr:row>3</xdr:row>
      <xdr:rowOff>142560</xdr:rowOff>
    </xdr:from>
    <xdr:to>
      <xdr:col>3</xdr:col>
      <xdr:colOff>1110240</xdr:colOff>
      <xdr:row>5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98800" y="676080"/>
          <a:ext cx="49032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tyuui.html" TargetMode="External"/><Relationship Id="rId2" Type="http://schemas.openxmlformats.org/officeDocument/2006/relationships/hyperlink" Target="../in/drag.html" TargetMode="External"/><Relationship Id="rId3" Type="http://schemas.openxmlformats.org/officeDocument/2006/relationships/hyperlink" Target="../index.html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drag.html" TargetMode="External"/><Relationship Id="rId2" Type="http://schemas.openxmlformats.org/officeDocument/2006/relationships/hyperlink" Target="../index.html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drag.html" TargetMode="External"/><Relationship Id="rId2" Type="http://schemas.openxmlformats.org/officeDocument/2006/relationships/hyperlink" Target="../index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drag.html" TargetMode="External"/><Relationship Id="rId2" Type="http://schemas.openxmlformats.org/officeDocument/2006/relationships/hyperlink" Target="../index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in/drag.html" TargetMode="External"/><Relationship Id="rId2" Type="http://schemas.openxmlformats.org/officeDocument/2006/relationships/hyperlink" Target="..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5.25"/>
    <col collapsed="false" customWidth="true" hidden="false" outlineLevel="0" max="4" min="4" style="0" width="7.12"/>
    <col collapsed="false" customWidth="true" hidden="false" outlineLevel="0" max="5" min="5" style="0" width="4.36"/>
    <col collapsed="false" customWidth="true" hidden="false" outlineLevel="0" max="6" min="6" style="0" width="4.62"/>
    <col collapsed="false" customWidth="true" hidden="false" outlineLevel="0" max="7" min="7" style="0" width="5.25"/>
    <col collapsed="false" customWidth="true" hidden="false" outlineLevel="0" max="8" min="8" style="0" width="7.12"/>
    <col collapsed="false" customWidth="true" hidden="false" outlineLevel="0" max="9" min="9" style="0" width="4.36"/>
    <col collapsed="false" customWidth="true" hidden="false" outlineLevel="0" max="10" min="10" style="0" width="4.62"/>
    <col collapsed="false" customWidth="true" hidden="false" outlineLevel="0" max="11" min="11" style="0" width="5.25"/>
    <col collapsed="false" customWidth="true" hidden="false" outlineLevel="0" max="12" min="12" style="0" width="7.12"/>
    <col collapsed="false" customWidth="true" hidden="false" outlineLevel="0" max="13" min="13" style="0" width="4.36"/>
    <col collapsed="false" customWidth="true" hidden="false" outlineLevel="0" max="14" min="14" style="0" width="4.62"/>
    <col collapsed="false" customWidth="true" hidden="false" outlineLevel="0" max="15" min="15" style="0" width="5.25"/>
    <col collapsed="false" customWidth="true" hidden="false" outlineLevel="0" max="16" min="16" style="0" width="7.12"/>
    <col collapsed="false" customWidth="true" hidden="false" outlineLevel="0" max="17" min="17" style="0" width="3.99"/>
    <col collapsed="false" customWidth="true" hidden="false" outlineLevel="0" max="18" min="18" style="0" width="4.62"/>
    <col collapsed="false" customWidth="true" hidden="false" outlineLevel="0" max="19" min="19" style="0" width="5.25"/>
    <col collapsed="false" customWidth="true" hidden="false" outlineLevel="0" max="20" min="20" style="0" width="7.12"/>
    <col collapsed="false" customWidth="true" hidden="false" outlineLevel="0" max="21" min="21" style="0" width="4.36"/>
    <col collapsed="false" customWidth="true" hidden="false" outlineLevel="0" max="22" min="22" style="0" width="5.49"/>
    <col collapsed="false" customWidth="true" hidden="false" outlineLevel="0" max="23" min="23" style="0" width="5.87"/>
    <col collapsed="false" customWidth="true" hidden="false" outlineLevel="0" max="24" min="24" style="0" width="7.12"/>
    <col collapsed="false" customWidth="true" hidden="false" outlineLevel="0" max="25" min="25" style="0" width="3.99"/>
    <col collapsed="false" customWidth="true" hidden="false" outlineLevel="0" max="26" min="26" style="0" width="4.62"/>
    <col collapsed="false" customWidth="true" hidden="false" outlineLevel="0" max="27" min="27" style="0" width="5.25"/>
    <col collapsed="false" customWidth="true" hidden="false" outlineLevel="0" max="28" min="28" style="0" width="7.12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</row>
    <row r="3" customFormat="false" ht="6" hidden="false" customHeight="true" outlineLevel="0" collapsed="false">
      <c r="B3" s="4"/>
      <c r="C3" s="4"/>
      <c r="D3" s="4"/>
      <c r="E3" s="5"/>
      <c r="F3" s="4"/>
      <c r="G3" s="4"/>
      <c r="H3" s="4"/>
      <c r="J3" s="4"/>
      <c r="K3" s="4"/>
      <c r="L3" s="4"/>
      <c r="N3" s="4"/>
      <c r="O3" s="4"/>
      <c r="P3" s="4"/>
      <c r="R3" s="4"/>
      <c r="S3" s="4"/>
      <c r="T3" s="4"/>
      <c r="V3" s="4"/>
      <c r="W3" s="4"/>
      <c r="X3" s="4"/>
      <c r="Z3" s="4"/>
      <c r="AA3" s="4"/>
      <c r="AB3" s="4"/>
    </row>
    <row r="4" customFormat="false" ht="14.25" hidden="false" customHeight="false" outlineLevel="0" collapsed="false">
      <c r="B4" s="6" t="s">
        <v>2</v>
      </c>
      <c r="C4" s="4"/>
      <c r="D4" s="4"/>
      <c r="E4" s="4"/>
      <c r="F4" s="4"/>
      <c r="G4" s="4"/>
      <c r="H4" s="4"/>
      <c r="I4" s="7" t="s">
        <v>3</v>
      </c>
      <c r="J4" s="4"/>
      <c r="K4" s="4"/>
      <c r="L4" s="4"/>
      <c r="N4" s="4"/>
      <c r="O4" s="4"/>
      <c r="P4" s="4"/>
      <c r="R4" s="4"/>
      <c r="S4" s="4"/>
      <c r="T4" s="4"/>
      <c r="V4" s="4"/>
      <c r="W4" s="4"/>
      <c r="X4" s="4"/>
      <c r="Z4" s="4"/>
      <c r="AA4" s="4"/>
      <c r="AB4" s="4"/>
    </row>
    <row r="5" customFormat="false" ht="6" hidden="false" customHeight="true" outlineLevel="0" collapsed="false">
      <c r="B5" s="4"/>
      <c r="C5" s="4"/>
      <c r="D5" s="4"/>
      <c r="E5" s="4"/>
      <c r="F5" s="4"/>
      <c r="G5" s="4"/>
      <c r="H5" s="4"/>
      <c r="J5" s="4"/>
      <c r="K5" s="4"/>
      <c r="L5" s="4"/>
      <c r="N5" s="4"/>
      <c r="O5" s="4"/>
      <c r="P5" s="4"/>
      <c r="R5" s="4"/>
      <c r="S5" s="4"/>
      <c r="T5" s="4"/>
      <c r="V5" s="4"/>
      <c r="W5" s="4"/>
      <c r="X5" s="4"/>
      <c r="Z5" s="4"/>
      <c r="AA5" s="4"/>
      <c r="AB5" s="4"/>
    </row>
    <row r="6" s="8" customFormat="true" ht="13.5" hidden="false" customHeight="true" outlineLevel="0" collapsed="false">
      <c r="B6" s="9" t="s">
        <v>4</v>
      </c>
      <c r="C6" s="10" t="s">
        <v>5</v>
      </c>
      <c r="D6" s="11"/>
      <c r="E6" s="11"/>
      <c r="F6" s="9" t="s">
        <v>4</v>
      </c>
      <c r="G6" s="10" t="s">
        <v>5</v>
      </c>
      <c r="H6" s="11"/>
      <c r="J6" s="9" t="s">
        <v>4</v>
      </c>
      <c r="K6" s="10" t="s">
        <v>5</v>
      </c>
      <c r="L6" s="11"/>
      <c r="N6" s="9" t="s">
        <v>4</v>
      </c>
      <c r="O6" s="10" t="s">
        <v>5</v>
      </c>
      <c r="P6" s="11"/>
      <c r="R6" s="9" t="s">
        <v>4</v>
      </c>
      <c r="S6" s="10" t="s">
        <v>5</v>
      </c>
      <c r="T6" s="11"/>
      <c r="V6" s="9" t="s">
        <v>4</v>
      </c>
      <c r="W6" s="10" t="s">
        <v>5</v>
      </c>
      <c r="X6" s="11"/>
      <c r="Z6" s="9" t="s">
        <v>4</v>
      </c>
      <c r="AA6" s="10" t="s">
        <v>5</v>
      </c>
      <c r="AB6" s="11"/>
    </row>
    <row r="7" s="12" customFormat="true" ht="9" hidden="false" customHeight="true" outlineLevel="0" collapsed="false">
      <c r="B7" s="13" t="s">
        <v>6</v>
      </c>
      <c r="C7" s="14"/>
      <c r="D7" s="15" t="str">
        <f aca="false">IF(C7=B8,"正解！",IF(C7="","","頑張って"))</f>
        <v/>
      </c>
      <c r="E7" s="16"/>
      <c r="F7" s="17" t="s">
        <v>7</v>
      </c>
      <c r="G7" s="18"/>
      <c r="H7" s="19" t="str">
        <f aca="false">IF(G7=F8,"正解！",IF(G7="","","頑張って"))</f>
        <v/>
      </c>
      <c r="I7" s="20"/>
      <c r="J7" s="17" t="s">
        <v>8</v>
      </c>
      <c r="K7" s="18"/>
      <c r="L7" s="19" t="str">
        <f aca="false">IF(K7=J8,"正解！",IF(K7="","","頑張って"))</f>
        <v/>
      </c>
      <c r="M7" s="16"/>
      <c r="N7" s="17" t="s">
        <v>9</v>
      </c>
      <c r="O7" s="21"/>
      <c r="P7" s="22" t="str">
        <f aca="false">IF(O7=N8,"正解！",IF(O7="","","頑張って"))</f>
        <v/>
      </c>
      <c r="Q7" s="16"/>
      <c r="R7" s="17" t="s">
        <v>10</v>
      </c>
      <c r="S7" s="18"/>
      <c r="T7" s="19" t="str">
        <f aca="false">IF(S7=R8,"正解！",IF(S7="","","頑張って"))</f>
        <v/>
      </c>
      <c r="V7" s="17" t="s">
        <v>11</v>
      </c>
      <c r="W7" s="18"/>
      <c r="X7" s="19" t="str">
        <f aca="false">IF(W7=V8,"正解！",IF(W7="","","頑張って"))</f>
        <v/>
      </c>
      <c r="Y7" s="16"/>
      <c r="Z7" s="17" t="s">
        <v>12</v>
      </c>
      <c r="AA7" s="23"/>
      <c r="AB7" s="15" t="str">
        <f aca="false">IF(AA7=Z8,"正解！",IF(AA7="","","頑張って"))</f>
        <v/>
      </c>
    </row>
    <row r="8" s="24" customFormat="true" ht="11.25" hidden="false" customHeight="true" outlineLevel="0" collapsed="false">
      <c r="B8" s="25" t="s">
        <v>13</v>
      </c>
      <c r="C8" s="14"/>
      <c r="D8" s="15"/>
      <c r="E8" s="26"/>
      <c r="F8" s="27" t="s">
        <v>14</v>
      </c>
      <c r="G8" s="18"/>
      <c r="H8" s="19"/>
      <c r="I8" s="28"/>
      <c r="J8" s="27" t="s">
        <v>15</v>
      </c>
      <c r="K8" s="18"/>
      <c r="L8" s="19"/>
      <c r="M8" s="26"/>
      <c r="N8" s="29" t="s">
        <v>16</v>
      </c>
      <c r="O8" s="21"/>
      <c r="P8" s="22"/>
      <c r="Q8" s="26"/>
      <c r="R8" s="27" t="s">
        <v>17</v>
      </c>
      <c r="S8" s="18"/>
      <c r="T8" s="19"/>
      <c r="V8" s="27" t="s">
        <v>18</v>
      </c>
      <c r="W8" s="18"/>
      <c r="X8" s="19"/>
      <c r="Y8" s="26"/>
      <c r="Z8" s="30" t="s">
        <v>19</v>
      </c>
      <c r="AA8" s="23"/>
      <c r="AB8" s="15"/>
    </row>
    <row r="9" s="12" customFormat="true" ht="9" hidden="false" customHeight="true" outlineLevel="0" collapsed="false">
      <c r="B9" s="31" t="s">
        <v>20</v>
      </c>
      <c r="C9" s="32"/>
      <c r="D9" s="33" t="str">
        <f aca="false">IF(C9=B10,"正解！",IF(C9="","","頑張って"))</f>
        <v/>
      </c>
      <c r="E9" s="16"/>
      <c r="F9" s="34" t="s">
        <v>21</v>
      </c>
      <c r="G9" s="35"/>
      <c r="H9" s="36" t="str">
        <f aca="false">IF(G9=F10,"正解！",IF(G9="","","頑張って"))</f>
        <v/>
      </c>
      <c r="I9" s="20"/>
      <c r="J9" s="37" t="s">
        <v>22</v>
      </c>
      <c r="K9" s="35"/>
      <c r="L9" s="36" t="str">
        <f aca="false">IF(K9=J10,"正解！",IF(K9="","","頑張って"))</f>
        <v/>
      </c>
      <c r="M9" s="16"/>
      <c r="N9" s="38" t="s">
        <v>23</v>
      </c>
      <c r="O9" s="23"/>
      <c r="P9" s="15" t="str">
        <f aca="false">IF(O9=N10,"正解！",IF(O9="","","頑張って"))</f>
        <v/>
      </c>
      <c r="Q9" s="16"/>
      <c r="R9" s="34" t="s">
        <v>24</v>
      </c>
      <c r="S9" s="35"/>
      <c r="T9" s="36" t="str">
        <f aca="false">IF(S9=R10,"正解！",IF(S9="","","頑張って"))</f>
        <v/>
      </c>
      <c r="V9" s="34" t="s">
        <v>25</v>
      </c>
      <c r="W9" s="35"/>
      <c r="X9" s="36" t="str">
        <f aca="false">IF(W9=V10,"正解！",IF(W9="","","頑張って"))</f>
        <v/>
      </c>
      <c r="Y9" s="16"/>
      <c r="Z9" s="39" t="s">
        <v>26</v>
      </c>
      <c r="AA9" s="40"/>
      <c r="AB9" s="33" t="str">
        <f aca="false">IF(AA9=Z10,"正解！",IF(AA9="","","頑張って"))</f>
        <v/>
      </c>
    </row>
    <row r="10" s="24" customFormat="true" ht="11.25" hidden="false" customHeight="true" outlineLevel="0" collapsed="false">
      <c r="B10" s="41" t="s">
        <v>27</v>
      </c>
      <c r="C10" s="32"/>
      <c r="D10" s="33"/>
      <c r="E10" s="26"/>
      <c r="F10" s="27" t="s">
        <v>28</v>
      </c>
      <c r="G10" s="35"/>
      <c r="H10" s="36"/>
      <c r="I10" s="28"/>
      <c r="J10" s="27" t="s">
        <v>29</v>
      </c>
      <c r="K10" s="35"/>
      <c r="L10" s="36"/>
      <c r="M10" s="26"/>
      <c r="N10" s="42" t="s">
        <v>30</v>
      </c>
      <c r="O10" s="23"/>
      <c r="P10" s="15"/>
      <c r="Q10" s="26"/>
      <c r="R10" s="27" t="s">
        <v>31</v>
      </c>
      <c r="S10" s="35"/>
      <c r="T10" s="36"/>
      <c r="V10" s="27" t="s">
        <v>32</v>
      </c>
      <c r="W10" s="35"/>
      <c r="X10" s="36"/>
      <c r="Y10" s="26"/>
      <c r="Z10" s="43" t="s">
        <v>33</v>
      </c>
      <c r="AA10" s="40"/>
      <c r="AB10" s="33"/>
    </row>
    <row r="11" s="12" customFormat="true" ht="9" hidden="false" customHeight="true" outlineLevel="0" collapsed="false">
      <c r="B11" s="44" t="s">
        <v>34</v>
      </c>
      <c r="C11" s="45"/>
      <c r="D11" s="33" t="str">
        <f aca="false">IF(C11=B12,"正解！",IF(C11="","","頑張って"))</f>
        <v/>
      </c>
      <c r="E11" s="16"/>
      <c r="F11" s="34" t="s">
        <v>35</v>
      </c>
      <c r="G11" s="35"/>
      <c r="H11" s="36" t="str">
        <f aca="false">IF(G11=F12,"正解！",IF(G11="","","頑張って"))</f>
        <v/>
      </c>
      <c r="I11" s="20"/>
      <c r="J11" s="34" t="s">
        <v>36</v>
      </c>
      <c r="K11" s="35"/>
      <c r="L11" s="36" t="str">
        <f aca="false">IF(K11=J12,"正解！",IF(K11="","","頑張って"))</f>
        <v/>
      </c>
      <c r="M11" s="16"/>
      <c r="N11" s="46" t="s">
        <v>37</v>
      </c>
      <c r="O11" s="40"/>
      <c r="P11" s="33" t="str">
        <f aca="false">IF(O11=N12,"正解！",IF(O11="","","頑張って"))</f>
        <v/>
      </c>
      <c r="Q11" s="16"/>
      <c r="R11" s="34" t="s">
        <v>38</v>
      </c>
      <c r="S11" s="35"/>
      <c r="T11" s="36" t="str">
        <f aca="false">IF(S11=R12,"正解！",IF(S11="","","頑張って"))</f>
        <v/>
      </c>
      <c r="V11" s="34" t="s">
        <v>39</v>
      </c>
      <c r="W11" s="47"/>
      <c r="X11" s="48" t="str">
        <f aca="false">IF(W11=V12,"正解！",IF(W11="","","頑張って"))</f>
        <v/>
      </c>
      <c r="Y11" s="16"/>
      <c r="Z11" s="37" t="s">
        <v>40</v>
      </c>
      <c r="AA11" s="47"/>
      <c r="AB11" s="48" t="str">
        <f aca="false">IF(AA11=Z12,"正解！",IF(AA11="","","頑張って"))</f>
        <v/>
      </c>
    </row>
    <row r="12" s="24" customFormat="true" ht="11.25" hidden="false" customHeight="true" outlineLevel="0" collapsed="false">
      <c r="B12" s="25" t="s">
        <v>41</v>
      </c>
      <c r="C12" s="45"/>
      <c r="D12" s="33"/>
      <c r="E12" s="26"/>
      <c r="F12" s="27" t="s">
        <v>42</v>
      </c>
      <c r="G12" s="35"/>
      <c r="H12" s="36"/>
      <c r="I12" s="28"/>
      <c r="J12" s="27" t="s">
        <v>43</v>
      </c>
      <c r="K12" s="35"/>
      <c r="L12" s="36"/>
      <c r="M12" s="26"/>
      <c r="N12" s="49" t="s">
        <v>44</v>
      </c>
      <c r="O12" s="40"/>
      <c r="P12" s="33"/>
      <c r="Q12" s="26"/>
      <c r="R12" s="27" t="s">
        <v>45</v>
      </c>
      <c r="S12" s="35"/>
      <c r="T12" s="36"/>
      <c r="V12" s="29" t="s">
        <v>46</v>
      </c>
      <c r="W12" s="47"/>
      <c r="X12" s="48"/>
      <c r="Y12" s="26"/>
      <c r="Z12" s="50" t="s">
        <v>47</v>
      </c>
      <c r="AA12" s="47"/>
      <c r="AB12" s="48"/>
    </row>
    <row r="13" s="12" customFormat="true" ht="9" hidden="false" customHeight="true" outlineLevel="0" collapsed="false">
      <c r="B13" s="31" t="s">
        <v>48</v>
      </c>
      <c r="C13" s="51"/>
      <c r="D13" s="33" t="str">
        <f aca="false">IF(C13=B14,"正解！",IF(C13="","","頑張って"))</f>
        <v/>
      </c>
      <c r="E13" s="16"/>
      <c r="F13" s="34" t="s">
        <v>49</v>
      </c>
      <c r="G13" s="35"/>
      <c r="H13" s="36" t="str">
        <f aca="false">IF(G13=F14,"正解！",IF(G13="","","頑張って"))</f>
        <v/>
      </c>
      <c r="I13" s="20"/>
      <c r="J13" s="34" t="s">
        <v>50</v>
      </c>
      <c r="K13" s="35"/>
      <c r="L13" s="36" t="str">
        <f aca="false">IF(K13=J14,"正解！",IF(K13="","","頑張って"))</f>
        <v/>
      </c>
      <c r="M13" s="16"/>
      <c r="N13" s="52" t="s">
        <v>51</v>
      </c>
      <c r="O13" s="53"/>
      <c r="P13" s="33" t="str">
        <f aca="false">IF(O13=N14,"正解！",IF(O13="","","頑張って"))</f>
        <v/>
      </c>
      <c r="Q13" s="16"/>
      <c r="R13" s="34" t="s">
        <v>52</v>
      </c>
      <c r="S13" s="35"/>
      <c r="T13" s="36" t="str">
        <f aca="false">IF(S13=R14,"正解！",IF(S13="","","頑張って"))</f>
        <v/>
      </c>
      <c r="V13" s="38" t="s">
        <v>53</v>
      </c>
      <c r="W13" s="18"/>
      <c r="X13" s="15" t="str">
        <f aca="false">IF(W13=V14,"正解！",IF(W13="","","頑張って"))</f>
        <v/>
      </c>
      <c r="Y13" s="16"/>
      <c r="Z13" s="38" t="s">
        <v>54</v>
      </c>
      <c r="AA13" s="18"/>
      <c r="AB13" s="15" t="str">
        <f aca="false">IF(AA13=Z14,"正解！",IF(AA13="","","頑張って"))</f>
        <v/>
      </c>
    </row>
    <row r="14" s="24" customFormat="true" ht="11.25" hidden="false" customHeight="true" outlineLevel="0" collapsed="false">
      <c r="B14" s="41" t="s">
        <v>55</v>
      </c>
      <c r="C14" s="51"/>
      <c r="D14" s="33"/>
      <c r="E14" s="26"/>
      <c r="F14" s="27" t="s">
        <v>56</v>
      </c>
      <c r="G14" s="35"/>
      <c r="H14" s="36"/>
      <c r="I14" s="28"/>
      <c r="J14" s="27" t="s">
        <v>57</v>
      </c>
      <c r="K14" s="35"/>
      <c r="L14" s="36"/>
      <c r="M14" s="26"/>
      <c r="N14" s="42" t="s">
        <v>58</v>
      </c>
      <c r="O14" s="53"/>
      <c r="P14" s="33"/>
      <c r="Q14" s="26"/>
      <c r="R14" s="27" t="s">
        <v>59</v>
      </c>
      <c r="S14" s="35"/>
      <c r="T14" s="36"/>
      <c r="V14" s="54" t="s">
        <v>60</v>
      </c>
      <c r="W14" s="18"/>
      <c r="X14" s="15"/>
      <c r="Y14" s="26"/>
      <c r="Z14" s="49" t="s">
        <v>61</v>
      </c>
      <c r="AA14" s="18"/>
      <c r="AB14" s="15"/>
    </row>
    <row r="15" s="12" customFormat="true" ht="9" hidden="false" customHeight="true" outlineLevel="0" collapsed="false">
      <c r="B15" s="44" t="s">
        <v>62</v>
      </c>
      <c r="C15" s="55"/>
      <c r="D15" s="48" t="str">
        <f aca="false">IF(C15=B16,"正解！",IF(C15="","","頑張って"))</f>
        <v/>
      </c>
      <c r="E15" s="16"/>
      <c r="F15" s="34" t="s">
        <v>63</v>
      </c>
      <c r="G15" s="47"/>
      <c r="H15" s="48" t="str">
        <f aca="false">IF(G15=F16,"正解！",IF(G15="","","頑張って"))</f>
        <v/>
      </c>
      <c r="I15" s="20"/>
      <c r="J15" s="34" t="s">
        <v>64</v>
      </c>
      <c r="K15" s="47"/>
      <c r="L15" s="48" t="str">
        <f aca="false">IF(K15=J16,"正解！",IF(K15="","","頑張って"))</f>
        <v/>
      </c>
      <c r="M15" s="16"/>
      <c r="N15" s="46" t="s">
        <v>65</v>
      </c>
      <c r="O15" s="56"/>
      <c r="P15" s="33" t="str">
        <f aca="false">IF(O15=N16,"正解！",IF(O15="","","頑張って"))</f>
        <v/>
      </c>
      <c r="Q15" s="16"/>
      <c r="R15" s="34" t="s">
        <v>66</v>
      </c>
      <c r="S15" s="47"/>
      <c r="T15" s="48" t="str">
        <f aca="false">IF(S15=R16,"正解！",IF(S15="","","頑張って"))</f>
        <v/>
      </c>
      <c r="V15" s="52" t="s">
        <v>67</v>
      </c>
      <c r="W15" s="57"/>
      <c r="X15" s="58" t="str">
        <f aca="false">IF(W15=V16,"正解！",IF(W15="","","頑張って"))</f>
        <v/>
      </c>
      <c r="Y15" s="16"/>
      <c r="Z15" s="59" t="s">
        <v>68</v>
      </c>
      <c r="AA15" s="35"/>
      <c r="AB15" s="33" t="str">
        <f aca="false">IF(AA15=Z16,"正解！",IF(AA15="","","頑張って"))</f>
        <v/>
      </c>
    </row>
    <row r="16" s="24" customFormat="true" ht="11.25" hidden="false" customHeight="true" outlineLevel="0" collapsed="false">
      <c r="B16" s="60" t="s">
        <v>69</v>
      </c>
      <c r="C16" s="55"/>
      <c r="D16" s="48"/>
      <c r="E16" s="26"/>
      <c r="F16" s="29" t="s">
        <v>70</v>
      </c>
      <c r="G16" s="47"/>
      <c r="H16" s="48"/>
      <c r="I16" s="28"/>
      <c r="J16" s="29" t="s">
        <v>71</v>
      </c>
      <c r="K16" s="47"/>
      <c r="L16" s="48"/>
      <c r="M16" s="26"/>
      <c r="N16" s="49" t="s">
        <v>72</v>
      </c>
      <c r="O16" s="56"/>
      <c r="P16" s="33"/>
      <c r="Q16" s="26"/>
      <c r="R16" s="29" t="s">
        <v>73</v>
      </c>
      <c r="S16" s="47"/>
      <c r="T16" s="48"/>
      <c r="V16" s="54" t="s">
        <v>74</v>
      </c>
      <c r="W16" s="57"/>
      <c r="X16" s="58"/>
      <c r="Y16" s="26"/>
      <c r="Z16" s="49" t="s">
        <v>75</v>
      </c>
      <c r="AA16" s="35"/>
      <c r="AB16" s="33"/>
    </row>
    <row r="17" s="12" customFormat="true" ht="9" hidden="false" customHeight="true" outlineLevel="0" collapsed="false">
      <c r="B17" s="38" t="s">
        <v>76</v>
      </c>
      <c r="C17" s="57"/>
      <c r="D17" s="58" t="str">
        <f aca="false">IF(C17=B18,"正解！",IF(C17="","","頑張って"))</f>
        <v/>
      </c>
      <c r="E17" s="16"/>
      <c r="F17" s="38" t="s">
        <v>77</v>
      </c>
      <c r="G17" s="18"/>
      <c r="H17" s="19" t="str">
        <f aca="false">IF(G17=F18,"正解！",IF(G17="","","頑張って"))</f>
        <v/>
      </c>
      <c r="I17" s="20"/>
      <c r="J17" s="38" t="s">
        <v>78</v>
      </c>
      <c r="K17" s="18"/>
      <c r="L17" s="19" t="str">
        <f aca="false">IF(K17=J18,"正解！",IF(K17="","","頑張って"))</f>
        <v/>
      </c>
      <c r="M17" s="16"/>
      <c r="N17" s="52" t="s">
        <v>79</v>
      </c>
      <c r="O17" s="47"/>
      <c r="P17" s="48" t="str">
        <f aca="false">IF(O17=N18,"正解！",IF(O17="","","頑張って"))</f>
        <v/>
      </c>
      <c r="Q17" s="16"/>
      <c r="R17" s="38" t="s">
        <v>80</v>
      </c>
      <c r="S17" s="18"/>
      <c r="T17" s="19" t="str">
        <f aca="false">IF(S17=R18,"正解！",IF(S17="","","頑張って"))</f>
        <v/>
      </c>
      <c r="V17" s="59" t="s">
        <v>81</v>
      </c>
      <c r="W17" s="47"/>
      <c r="X17" s="48" t="str">
        <f aca="false">IF(W17=V18,"正解！",IF(W17="","","頑張って"))</f>
        <v/>
      </c>
      <c r="Y17" s="16"/>
      <c r="Z17" s="52" t="s">
        <v>82</v>
      </c>
      <c r="AA17" s="61"/>
      <c r="AB17" s="62" t="str">
        <f aca="false">IF(AA17=Z18,"正解！",IF(AA17="","","頑張って"))</f>
        <v/>
      </c>
    </row>
    <row r="18" s="63" customFormat="true" ht="11.25" hidden="false" customHeight="true" outlineLevel="0" collapsed="false">
      <c r="B18" s="54" t="s">
        <v>83</v>
      </c>
      <c r="C18" s="57"/>
      <c r="D18" s="58"/>
      <c r="E18" s="64"/>
      <c r="F18" s="54" t="s">
        <v>84</v>
      </c>
      <c r="G18" s="18"/>
      <c r="H18" s="19"/>
      <c r="I18" s="65"/>
      <c r="J18" s="54" t="s">
        <v>85</v>
      </c>
      <c r="K18" s="18"/>
      <c r="L18" s="19"/>
      <c r="M18" s="64"/>
      <c r="N18" s="66" t="s">
        <v>86</v>
      </c>
      <c r="O18" s="47"/>
      <c r="P18" s="48"/>
      <c r="Q18" s="64"/>
      <c r="R18" s="54" t="s">
        <v>87</v>
      </c>
      <c r="S18" s="18"/>
      <c r="T18" s="19"/>
      <c r="V18" s="67" t="s">
        <v>88</v>
      </c>
      <c r="W18" s="47"/>
      <c r="X18" s="48"/>
      <c r="Y18" s="64"/>
      <c r="Z18" s="67" t="s">
        <v>89</v>
      </c>
      <c r="AA18" s="61"/>
      <c r="AB18" s="62"/>
    </row>
    <row r="19" s="12" customFormat="true" ht="9" hidden="false" customHeight="true" outlineLevel="0" collapsed="false">
      <c r="B19" s="52" t="s">
        <v>90</v>
      </c>
      <c r="C19" s="35"/>
      <c r="D19" s="36" t="str">
        <f aca="false">IF(C19=B20,"正解！",IF(C19="","","頑張って"))</f>
        <v/>
      </c>
      <c r="E19" s="16"/>
      <c r="F19" s="59" t="s">
        <v>91</v>
      </c>
      <c r="G19" s="35"/>
      <c r="H19" s="36" t="str">
        <f aca="false">IF(G19=F20,"正解！",IF(G19="","","頑張って"))</f>
        <v/>
      </c>
      <c r="I19" s="20"/>
      <c r="J19" s="59" t="s">
        <v>92</v>
      </c>
      <c r="K19" s="35"/>
      <c r="L19" s="36" t="str">
        <f aca="false">IF(K19=J20,"正解！",IF(K19="","","頑張って"))</f>
        <v/>
      </c>
      <c r="M19" s="16"/>
      <c r="N19" s="17" t="s">
        <v>93</v>
      </c>
      <c r="O19" s="18"/>
      <c r="P19" s="19" t="str">
        <f aca="false">IF(O19=N20,"正解！",IF(O19="","","頑張って"))</f>
        <v/>
      </c>
      <c r="Q19" s="16"/>
      <c r="R19" s="59" t="s">
        <v>94</v>
      </c>
      <c r="S19" s="35"/>
      <c r="T19" s="36" t="str">
        <f aca="false">IF(S19=R20,"正解！",IF(S19="","","頑張って"))</f>
        <v/>
      </c>
      <c r="V19" s="17" t="s">
        <v>95</v>
      </c>
      <c r="W19" s="18"/>
      <c r="X19" s="19" t="str">
        <f aca="false">IF(W19=V20,"正解！",IF(W19="","","頑張って"))</f>
        <v/>
      </c>
      <c r="Y19" s="16"/>
      <c r="Z19" s="17" t="s">
        <v>96</v>
      </c>
      <c r="AA19" s="18"/>
      <c r="AB19" s="19" t="str">
        <f aca="false">IF(AA19=Z20,"正解！",IF(AA19="","","頑張って"))</f>
        <v/>
      </c>
    </row>
    <row r="20" s="63" customFormat="true" ht="11.25" hidden="false" customHeight="true" outlineLevel="0" collapsed="false">
      <c r="B20" s="54" t="s">
        <v>97</v>
      </c>
      <c r="C20" s="35"/>
      <c r="D20" s="36"/>
      <c r="E20" s="64"/>
      <c r="F20" s="54" t="s">
        <v>98</v>
      </c>
      <c r="G20" s="35"/>
      <c r="H20" s="36"/>
      <c r="I20" s="65"/>
      <c r="J20" s="54" t="s">
        <v>99</v>
      </c>
      <c r="K20" s="35"/>
      <c r="L20" s="36"/>
      <c r="M20" s="64"/>
      <c r="N20" s="27" t="s">
        <v>100</v>
      </c>
      <c r="O20" s="18"/>
      <c r="P20" s="19"/>
      <c r="Q20" s="64"/>
      <c r="R20" s="54" t="s">
        <v>101</v>
      </c>
      <c r="S20" s="35"/>
      <c r="T20" s="36"/>
      <c r="V20" s="27" t="s">
        <v>102</v>
      </c>
      <c r="W20" s="18"/>
      <c r="X20" s="19"/>
      <c r="Y20" s="64"/>
      <c r="Z20" s="27" t="s">
        <v>103</v>
      </c>
      <c r="AA20" s="18"/>
      <c r="AB20" s="19"/>
    </row>
    <row r="21" s="12" customFormat="true" ht="9" hidden="false" customHeight="true" outlineLevel="0" collapsed="false">
      <c r="B21" s="59" t="s">
        <v>104</v>
      </c>
      <c r="C21" s="35"/>
      <c r="D21" s="36" t="str">
        <f aca="false">IF(C21=B22,"正解！",IF(C21="","","頑張って"))</f>
        <v/>
      </c>
      <c r="E21" s="16"/>
      <c r="F21" s="59" t="s">
        <v>105</v>
      </c>
      <c r="G21" s="35"/>
      <c r="H21" s="36" t="str">
        <f aca="false">IF(G21=F22,"正解！",IF(G21="","","頑張って"))</f>
        <v/>
      </c>
      <c r="I21" s="20"/>
      <c r="J21" s="59" t="s">
        <v>106</v>
      </c>
      <c r="K21" s="47"/>
      <c r="L21" s="48" t="str">
        <f aca="false">IF(K21=J22,"正解！",IF(K21="","","頑張って"))</f>
        <v/>
      </c>
      <c r="M21" s="16"/>
      <c r="N21" s="37" t="s">
        <v>107</v>
      </c>
      <c r="O21" s="35"/>
      <c r="P21" s="36" t="str">
        <f aca="false">IF(O21=N22,"正解！",IF(O21="","","頑張って"))</f>
        <v/>
      </c>
      <c r="Q21" s="16"/>
      <c r="R21" s="59" t="s">
        <v>108</v>
      </c>
      <c r="S21" s="35"/>
      <c r="T21" s="36" t="str">
        <f aca="false">IF(S21=R22,"正解！",IF(S21="","","頑張って"))</f>
        <v/>
      </c>
      <c r="V21" s="34" t="s">
        <v>109</v>
      </c>
      <c r="W21" s="35"/>
      <c r="X21" s="36" t="str">
        <f aca="false">IF(W21=V22,"正解！",IF(W21="","","頑張って"))</f>
        <v/>
      </c>
      <c r="Y21" s="16"/>
      <c r="Z21" s="34" t="s">
        <v>110</v>
      </c>
      <c r="AA21" s="35"/>
      <c r="AB21" s="36" t="str">
        <f aca="false">IF(AA21=Z22,"正解！",IF(AA21="","","頑張って"))</f>
        <v/>
      </c>
    </row>
    <row r="22" s="63" customFormat="true" ht="11.25" hidden="false" customHeight="true" outlineLevel="0" collapsed="false">
      <c r="B22" s="54" t="s">
        <v>111</v>
      </c>
      <c r="C22" s="35"/>
      <c r="D22" s="36"/>
      <c r="E22" s="64"/>
      <c r="F22" s="54" t="s">
        <v>112</v>
      </c>
      <c r="G22" s="35"/>
      <c r="H22" s="36"/>
      <c r="I22" s="65"/>
      <c r="J22" s="67" t="s">
        <v>113</v>
      </c>
      <c r="K22" s="47"/>
      <c r="L22" s="48"/>
      <c r="M22" s="64"/>
      <c r="N22" s="27" t="s">
        <v>114</v>
      </c>
      <c r="O22" s="35"/>
      <c r="P22" s="36"/>
      <c r="Q22" s="64"/>
      <c r="R22" s="54" t="s">
        <v>115</v>
      </c>
      <c r="S22" s="35"/>
      <c r="T22" s="36"/>
      <c r="V22" s="27" t="s">
        <v>116</v>
      </c>
      <c r="W22" s="35"/>
      <c r="X22" s="36"/>
      <c r="Y22" s="64"/>
      <c r="Z22" s="27" t="s">
        <v>117</v>
      </c>
      <c r="AA22" s="35"/>
      <c r="AB22" s="36"/>
    </row>
    <row r="23" s="12" customFormat="true" ht="9" hidden="false" customHeight="true" outlineLevel="0" collapsed="false">
      <c r="B23" s="59" t="s">
        <v>118</v>
      </c>
      <c r="C23" s="35"/>
      <c r="D23" s="36" t="str">
        <f aca="false">IF(C23=B24,"正解！",IF(C23="","","頑張って"))</f>
        <v/>
      </c>
      <c r="E23" s="16"/>
      <c r="F23" s="59" t="s">
        <v>119</v>
      </c>
      <c r="G23" s="35"/>
      <c r="H23" s="36" t="str">
        <f aca="false">IF(G23=F24,"正解！",IF(G23="","","頑張って"))</f>
        <v/>
      </c>
      <c r="I23" s="20"/>
      <c r="J23" s="17" t="s">
        <v>120</v>
      </c>
      <c r="K23" s="18"/>
      <c r="L23" s="19" t="str">
        <f aca="false">IF(K23=J24,"正解！",IF(K23="","","頑張って"))</f>
        <v/>
      </c>
      <c r="M23" s="16"/>
      <c r="N23" s="34" t="s">
        <v>121</v>
      </c>
      <c r="O23" s="35"/>
      <c r="P23" s="36" t="str">
        <f aca="false">IF(O23=N24,"正解！",IF(O23="","","頑張って"))</f>
        <v/>
      </c>
      <c r="Q23" s="16"/>
      <c r="R23" s="59" t="s">
        <v>122</v>
      </c>
      <c r="S23" s="35"/>
      <c r="T23" s="36" t="str">
        <f aca="false">IF(S23=R24,"正解！",IF(S23="","","頑張って"))</f>
        <v/>
      </c>
      <c r="V23" s="34" t="s">
        <v>123</v>
      </c>
      <c r="W23" s="47"/>
      <c r="X23" s="48" t="str">
        <f aca="false">IF(W23=V24,"正解！",IF(W23="","","頑張って"))</f>
        <v/>
      </c>
      <c r="Y23" s="16"/>
      <c r="Z23" s="34" t="s">
        <v>124</v>
      </c>
      <c r="AA23" s="47"/>
      <c r="AB23" s="48" t="str">
        <f aca="false">IF(AA23=Z24,"正解！",IF(AA23="","","頑張って"))</f>
        <v/>
      </c>
    </row>
    <row r="24" s="63" customFormat="true" ht="11.25" hidden="false" customHeight="true" outlineLevel="0" collapsed="false">
      <c r="B24" s="54" t="s">
        <v>125</v>
      </c>
      <c r="C24" s="35"/>
      <c r="D24" s="36"/>
      <c r="E24" s="64"/>
      <c r="F24" s="54" t="s">
        <v>126</v>
      </c>
      <c r="G24" s="35"/>
      <c r="H24" s="36"/>
      <c r="I24" s="65"/>
      <c r="J24" s="27" t="s">
        <v>127</v>
      </c>
      <c r="K24" s="18"/>
      <c r="L24" s="19"/>
      <c r="M24" s="64"/>
      <c r="N24" s="27" t="s">
        <v>128</v>
      </c>
      <c r="O24" s="35"/>
      <c r="P24" s="36"/>
      <c r="Q24" s="64"/>
      <c r="R24" s="54" t="s">
        <v>129</v>
      </c>
      <c r="S24" s="35"/>
      <c r="T24" s="36"/>
      <c r="V24" s="29" t="s">
        <v>130</v>
      </c>
      <c r="W24" s="47"/>
      <c r="X24" s="48"/>
      <c r="Y24" s="64"/>
      <c r="Z24" s="29" t="s">
        <v>131</v>
      </c>
      <c r="AA24" s="47"/>
      <c r="AB24" s="48"/>
    </row>
    <row r="25" s="12" customFormat="true" ht="9" hidden="false" customHeight="true" outlineLevel="0" collapsed="false">
      <c r="B25" s="59" t="s">
        <v>132</v>
      </c>
      <c r="C25" s="68"/>
      <c r="D25" s="36" t="str">
        <f aca="false">IF(C25=B26,"正解！",IF(C25="","","頑張って"))</f>
        <v/>
      </c>
      <c r="E25" s="16"/>
      <c r="F25" s="59" t="s">
        <v>133</v>
      </c>
      <c r="G25" s="47"/>
      <c r="H25" s="48" t="str">
        <f aca="false">IF(G25=F26,"正解！",IF(G25="","","頑張って"))</f>
        <v/>
      </c>
      <c r="I25" s="20"/>
      <c r="J25" s="34" t="s">
        <v>134</v>
      </c>
      <c r="K25" s="35"/>
      <c r="L25" s="33" t="str">
        <f aca="false">IF(K25=J26,"正解！",IF(K25="","","頑張って"))</f>
        <v/>
      </c>
      <c r="M25" s="16"/>
      <c r="N25" s="34" t="s">
        <v>135</v>
      </c>
      <c r="O25" s="35"/>
      <c r="P25" s="36" t="str">
        <f aca="false">IF(O25=N26,"正解！",IF(O25="","","頑張って"))</f>
        <v/>
      </c>
      <c r="Q25" s="16"/>
      <c r="R25" s="59" t="s">
        <v>136</v>
      </c>
      <c r="S25" s="47"/>
      <c r="T25" s="48" t="str">
        <f aca="false">IF(S25=R26,"正解！",IF(S25="","","頑張って"))</f>
        <v/>
      </c>
      <c r="V25" s="38" t="s">
        <v>137</v>
      </c>
      <c r="W25" s="18"/>
      <c r="X25" s="19" t="str">
        <f aca="false">IF(W25=V26,"正解！",IF(W25="","","頑張って"))</f>
        <v/>
      </c>
      <c r="Y25" s="16"/>
      <c r="Z25" s="38" t="s">
        <v>138</v>
      </c>
      <c r="AA25" s="18"/>
      <c r="AB25" s="15" t="str">
        <f aca="false">IF(AA25=Z26,"正解！",IF(AA25="","","頑張って"))</f>
        <v/>
      </c>
    </row>
    <row r="26" s="63" customFormat="true" ht="11.25" hidden="false" customHeight="true" outlineLevel="0" collapsed="false">
      <c r="B26" s="69" t="s">
        <v>139</v>
      </c>
      <c r="C26" s="68"/>
      <c r="D26" s="36"/>
      <c r="E26" s="64"/>
      <c r="F26" s="67" t="s">
        <v>140</v>
      </c>
      <c r="G26" s="47"/>
      <c r="H26" s="48"/>
      <c r="I26" s="65"/>
      <c r="J26" s="27" t="s">
        <v>141</v>
      </c>
      <c r="K26" s="35"/>
      <c r="L26" s="33"/>
      <c r="M26" s="64"/>
      <c r="N26" s="27" t="s">
        <v>142</v>
      </c>
      <c r="O26" s="35"/>
      <c r="P26" s="36"/>
      <c r="Q26" s="64"/>
      <c r="R26" s="67" t="s">
        <v>143</v>
      </c>
      <c r="S26" s="47"/>
      <c r="T26" s="48"/>
      <c r="V26" s="54" t="s">
        <v>144</v>
      </c>
      <c r="W26" s="18"/>
      <c r="X26" s="19"/>
      <c r="Y26" s="64"/>
      <c r="Z26" s="54" t="s">
        <v>145</v>
      </c>
      <c r="AA26" s="18"/>
      <c r="AB26" s="15"/>
    </row>
    <row r="27" s="12" customFormat="true" ht="9" hidden="false" customHeight="true" outlineLevel="0" collapsed="false">
      <c r="B27" s="17" t="s">
        <v>146</v>
      </c>
      <c r="C27" s="18"/>
      <c r="D27" s="19" t="str">
        <f aca="false">IF(C27=B28,"正解！",IF(C27="","","頑張って"))</f>
        <v/>
      </c>
      <c r="E27" s="16"/>
      <c r="F27" s="17" t="s">
        <v>147</v>
      </c>
      <c r="G27" s="23"/>
      <c r="H27" s="15" t="str">
        <f aca="false">IF(G27=F28,"正解！",IF(G27="","","頑張って"))</f>
        <v/>
      </c>
      <c r="I27" s="20"/>
      <c r="J27" s="37" t="s">
        <v>148</v>
      </c>
      <c r="K27" s="57"/>
      <c r="L27" s="58" t="str">
        <f aca="false">IF(K27=J28,"正解！",IF(K27="","","頑張って"))</f>
        <v/>
      </c>
      <c r="M27" s="16"/>
      <c r="N27" s="34" t="s">
        <v>149</v>
      </c>
      <c r="O27" s="47"/>
      <c r="P27" s="48" t="str">
        <f aca="false">IF(O27=N28,"正解！",IF(O27="","","頑張って"))</f>
        <v/>
      </c>
      <c r="Q27" s="16"/>
      <c r="R27" s="17" t="s">
        <v>150</v>
      </c>
      <c r="S27" s="23"/>
      <c r="T27" s="15" t="str">
        <f aca="false">IF(S27=R28,"正解！",IF(S27="","","頑張って"))</f>
        <v/>
      </c>
      <c r="V27" s="59" t="s">
        <v>151</v>
      </c>
      <c r="W27" s="35"/>
      <c r="X27" s="36" t="str">
        <f aca="false">IF(W27=V28,"正解！",IF(W27="","","頑張って"))</f>
        <v/>
      </c>
      <c r="Y27" s="16"/>
      <c r="Z27" s="52" t="s">
        <v>152</v>
      </c>
      <c r="AA27" s="57"/>
      <c r="AB27" s="58" t="str">
        <f aca="false">IF(AA27=Z28,"正解！",IF(AA27="","","頑張って"))</f>
        <v/>
      </c>
    </row>
    <row r="28" s="63" customFormat="true" ht="11.25" hidden="false" customHeight="true" outlineLevel="0" collapsed="false">
      <c r="B28" s="27" t="s">
        <v>153</v>
      </c>
      <c r="C28" s="18"/>
      <c r="D28" s="19"/>
      <c r="E28" s="64"/>
      <c r="F28" s="30" t="s">
        <v>154</v>
      </c>
      <c r="G28" s="23"/>
      <c r="H28" s="15"/>
      <c r="I28" s="65"/>
      <c r="J28" s="27" t="s">
        <v>155</v>
      </c>
      <c r="K28" s="57"/>
      <c r="L28" s="58"/>
      <c r="M28" s="64"/>
      <c r="N28" s="29" t="s">
        <v>156</v>
      </c>
      <c r="O28" s="47"/>
      <c r="P28" s="48"/>
      <c r="Q28" s="64"/>
      <c r="R28" s="30" t="s">
        <v>157</v>
      </c>
      <c r="S28" s="23"/>
      <c r="T28" s="15"/>
      <c r="V28" s="70" t="s">
        <v>158</v>
      </c>
      <c r="W28" s="35"/>
      <c r="X28" s="36"/>
      <c r="Y28" s="64"/>
      <c r="Z28" s="54" t="s">
        <v>159</v>
      </c>
      <c r="AA28" s="57"/>
      <c r="AB28" s="58"/>
    </row>
    <row r="29" s="12" customFormat="true" ht="9" hidden="false" customHeight="true" outlineLevel="0" collapsed="false">
      <c r="B29" s="34" t="s">
        <v>160</v>
      </c>
      <c r="C29" s="35"/>
      <c r="D29" s="36" t="str">
        <f aca="false">IF(C29=B30,"正解！",IF(C29="","","頑張って"))</f>
        <v/>
      </c>
      <c r="E29" s="16"/>
      <c r="F29" s="39" t="s">
        <v>161</v>
      </c>
      <c r="G29" s="40"/>
      <c r="H29" s="33" t="str">
        <f aca="false">IF(G29=F30,"正解！",IF(G29="","","頑張って"))</f>
        <v/>
      </c>
      <c r="I29" s="20"/>
      <c r="J29" s="34" t="s">
        <v>162</v>
      </c>
      <c r="K29" s="35"/>
      <c r="L29" s="36" t="str">
        <f aca="false">IF(K29=J30,"正解！",IF(K29="","","頑張って"))</f>
        <v/>
      </c>
      <c r="M29" s="16"/>
      <c r="N29" s="38" t="s">
        <v>163</v>
      </c>
      <c r="O29" s="18"/>
      <c r="P29" s="19" t="str">
        <f aca="false">IF(O29=N30,"正解！",IF(O29="","","頑張って"))</f>
        <v/>
      </c>
      <c r="Q29" s="16"/>
      <c r="R29" s="39" t="s">
        <v>164</v>
      </c>
      <c r="S29" s="40"/>
      <c r="T29" s="33" t="str">
        <f aca="false">IF(S29=R30,"正解！",IF(S29="","","頑張って"))</f>
        <v/>
      </c>
      <c r="V29" s="59" t="s">
        <v>165</v>
      </c>
      <c r="W29" s="47"/>
      <c r="X29" s="48" t="str">
        <f aca="false">IF(W29=V30,"正解！",IF(W29="","","頑張って"))</f>
        <v/>
      </c>
      <c r="Y29" s="16"/>
      <c r="Z29" s="59" t="s">
        <v>166</v>
      </c>
      <c r="AA29" s="47"/>
      <c r="AB29" s="48" t="str">
        <f aca="false">IF(AA29=Z30,"正解！",IF(AA29="","","頑張って"))</f>
        <v/>
      </c>
    </row>
    <row r="30" s="63" customFormat="true" ht="11.25" hidden="false" customHeight="true" outlineLevel="0" collapsed="false">
      <c r="B30" s="27" t="s">
        <v>167</v>
      </c>
      <c r="C30" s="35"/>
      <c r="D30" s="36"/>
      <c r="E30" s="64"/>
      <c r="F30" s="43" t="s">
        <v>168</v>
      </c>
      <c r="G30" s="40"/>
      <c r="H30" s="33"/>
      <c r="I30" s="65"/>
      <c r="J30" s="27" t="s">
        <v>169</v>
      </c>
      <c r="K30" s="35"/>
      <c r="L30" s="36"/>
      <c r="M30" s="64"/>
      <c r="N30" s="54" t="s">
        <v>170</v>
      </c>
      <c r="O30" s="18"/>
      <c r="P30" s="19"/>
      <c r="Q30" s="64"/>
      <c r="R30" s="43" t="s">
        <v>171</v>
      </c>
      <c r="S30" s="40"/>
      <c r="T30" s="33"/>
      <c r="V30" s="67" t="s">
        <v>172</v>
      </c>
      <c r="W30" s="47"/>
      <c r="X30" s="48"/>
      <c r="Y30" s="64"/>
      <c r="Z30" s="67" t="s">
        <v>173</v>
      </c>
      <c r="AA30" s="47"/>
      <c r="AB30" s="48"/>
    </row>
    <row r="31" s="12" customFormat="true" ht="9" hidden="false" customHeight="true" outlineLevel="0" collapsed="false">
      <c r="B31" s="34" t="s">
        <v>174</v>
      </c>
      <c r="C31" s="35"/>
      <c r="D31" s="36" t="str">
        <f aca="false">IF(C31=B32,"正解！",IF(C31="","","頑張って"))</f>
        <v/>
      </c>
      <c r="E31" s="16"/>
      <c r="F31" s="37" t="s">
        <v>175</v>
      </c>
      <c r="G31" s="53"/>
      <c r="H31" s="33" t="str">
        <f aca="false">IF(G31=F32,"正解！",IF(G31="","","頑張って"))</f>
        <v/>
      </c>
      <c r="I31" s="20"/>
      <c r="J31" s="34" t="s">
        <v>176</v>
      </c>
      <c r="K31" s="47"/>
      <c r="L31" s="48" t="str">
        <f aca="false">IF(K31=J32,"正解！",IF(K31="","","頑張って"))</f>
        <v/>
      </c>
      <c r="M31" s="16"/>
      <c r="N31" s="59" t="s">
        <v>177</v>
      </c>
      <c r="O31" s="35"/>
      <c r="P31" s="36" t="str">
        <f aca="false">IF(O31=N32,"正解！",IF(O31="","","頑張って"))</f>
        <v/>
      </c>
      <c r="Q31" s="16"/>
      <c r="R31" s="37" t="s">
        <v>178</v>
      </c>
      <c r="S31" s="47"/>
      <c r="T31" s="48" t="str">
        <f aca="false">IF(S31=R32,"正解！",IF(S31="","","頑張って"))</f>
        <v/>
      </c>
      <c r="V31" s="17" t="s">
        <v>179</v>
      </c>
      <c r="W31" s="18"/>
      <c r="X31" s="19" t="str">
        <f aca="false">IF(W31=V32,"正解！",IF(W31="","","頑張って"))</f>
        <v/>
      </c>
      <c r="Y31" s="16"/>
      <c r="Z31" s="17" t="s">
        <v>180</v>
      </c>
      <c r="AA31" s="18"/>
      <c r="AB31" s="19" t="str">
        <f aca="false">IF(AA31=Z32,"正解！",IF(AA31="","","頑張って"))</f>
        <v/>
      </c>
    </row>
    <row r="32" s="63" customFormat="true" ht="11.25" hidden="false" customHeight="true" outlineLevel="0" collapsed="false">
      <c r="B32" s="27" t="s">
        <v>181</v>
      </c>
      <c r="C32" s="35"/>
      <c r="D32" s="36"/>
      <c r="E32" s="64"/>
      <c r="F32" s="30" t="s">
        <v>182</v>
      </c>
      <c r="G32" s="53"/>
      <c r="H32" s="33"/>
      <c r="I32" s="65"/>
      <c r="J32" s="29" t="s">
        <v>183</v>
      </c>
      <c r="K32" s="47"/>
      <c r="L32" s="48"/>
      <c r="M32" s="64"/>
      <c r="N32" s="54" t="s">
        <v>184</v>
      </c>
      <c r="O32" s="35"/>
      <c r="P32" s="36"/>
      <c r="Q32" s="64"/>
      <c r="R32" s="50" t="s">
        <v>185</v>
      </c>
      <c r="S32" s="47"/>
      <c r="T32" s="48"/>
      <c r="V32" s="27" t="s">
        <v>186</v>
      </c>
      <c r="W32" s="18"/>
      <c r="X32" s="19"/>
      <c r="Y32" s="64"/>
      <c r="Z32" s="27" t="s">
        <v>187</v>
      </c>
      <c r="AA32" s="18"/>
      <c r="AB32" s="19"/>
    </row>
    <row r="33" s="12" customFormat="true" ht="9" hidden="false" customHeight="true" outlineLevel="0" collapsed="false">
      <c r="B33" s="34" t="s">
        <v>188</v>
      </c>
      <c r="C33" s="35"/>
      <c r="D33" s="36" t="str">
        <f aca="false">IF(C33=B34,"正解！",IF(C33="","","頑張って"))</f>
        <v/>
      </c>
      <c r="E33" s="16"/>
      <c r="F33" s="39" t="s">
        <v>189</v>
      </c>
      <c r="G33" s="56"/>
      <c r="H33" s="33" t="str">
        <f aca="false">IF(G33=F34,"正解！",IF(G33="","","頑張って"))</f>
        <v/>
      </c>
      <c r="I33" s="20"/>
      <c r="J33" s="38" t="s">
        <v>190</v>
      </c>
      <c r="K33" s="18"/>
      <c r="L33" s="19" t="str">
        <f aca="false">IF(K33=J34,"正解！",IF(K33="","","頑張って"))</f>
        <v/>
      </c>
      <c r="M33" s="16"/>
      <c r="N33" s="59" t="s">
        <v>191</v>
      </c>
      <c r="O33" s="35"/>
      <c r="P33" s="36" t="str">
        <f aca="false">IF(O33=N34,"正解！",IF(O33="","","頑張って"))</f>
        <v/>
      </c>
      <c r="Q33" s="16"/>
      <c r="R33" s="38" t="s">
        <v>192</v>
      </c>
      <c r="S33" s="18"/>
      <c r="T33" s="15" t="str">
        <f aca="false">IF(S33=R34,"正解！",IF(S33="","","頑張って"))</f>
        <v/>
      </c>
      <c r="V33" s="34" t="s">
        <v>193</v>
      </c>
      <c r="W33" s="35"/>
      <c r="X33" s="33" t="str">
        <f aca="false">IF(W33=V34,"正解！",IF(W33="","","頑張って"))</f>
        <v/>
      </c>
      <c r="Y33" s="16"/>
      <c r="Z33" s="34" t="s">
        <v>194</v>
      </c>
      <c r="AA33" s="35"/>
      <c r="AB33" s="36" t="str">
        <f aca="false">IF(AA33=Z34,"正解！",IF(AA33="","","頑張って"))</f>
        <v/>
      </c>
    </row>
    <row r="34" s="63" customFormat="true" ht="11.25" hidden="false" customHeight="true" outlineLevel="0" collapsed="false">
      <c r="B34" s="27" t="s">
        <v>195</v>
      </c>
      <c r="C34" s="35"/>
      <c r="D34" s="36"/>
      <c r="E34" s="64"/>
      <c r="F34" s="43" t="s">
        <v>196</v>
      </c>
      <c r="G34" s="56"/>
      <c r="H34" s="33"/>
      <c r="I34" s="65"/>
      <c r="J34" s="54" t="s">
        <v>197</v>
      </c>
      <c r="K34" s="18"/>
      <c r="L34" s="19"/>
      <c r="M34" s="64"/>
      <c r="N34" s="54" t="s">
        <v>198</v>
      </c>
      <c r="O34" s="35"/>
      <c r="P34" s="36"/>
      <c r="Q34" s="64"/>
      <c r="R34" s="49" t="s">
        <v>199</v>
      </c>
      <c r="S34" s="18"/>
      <c r="T34" s="15"/>
      <c r="V34" s="27" t="s">
        <v>200</v>
      </c>
      <c r="W34" s="35"/>
      <c r="X34" s="33"/>
      <c r="Y34" s="64"/>
      <c r="Z34" s="27" t="s">
        <v>201</v>
      </c>
      <c r="AA34" s="35"/>
      <c r="AB34" s="36"/>
    </row>
    <row r="35" s="12" customFormat="true" ht="9" hidden="false" customHeight="true" outlineLevel="0" collapsed="false">
      <c r="B35" s="34" t="s">
        <v>202</v>
      </c>
      <c r="C35" s="47"/>
      <c r="D35" s="48" t="str">
        <f aca="false">IF(C35=B36,"正解！",IF(C35="","","頑張って"))</f>
        <v/>
      </c>
      <c r="E35" s="16"/>
      <c r="F35" s="37" t="s">
        <v>203</v>
      </c>
      <c r="G35" s="47"/>
      <c r="H35" s="48" t="str">
        <f aca="false">IF(G35=F36,"正解！",IF(G35="","","頑張って"))</f>
        <v/>
      </c>
      <c r="I35" s="20"/>
      <c r="J35" s="59" t="s">
        <v>204</v>
      </c>
      <c r="K35" s="35"/>
      <c r="L35" s="33" t="str">
        <f aca="false">IF(K35=J36,"正解！",IF(K35="","","頑張って"))</f>
        <v/>
      </c>
      <c r="M35" s="16"/>
      <c r="N35" s="59" t="s">
        <v>205</v>
      </c>
      <c r="O35" s="35"/>
      <c r="P35" s="36" t="str">
        <f aca="false">IF(O35=N36,"正解！",IF(O35="","","頑張って"))</f>
        <v/>
      </c>
      <c r="Q35" s="16"/>
      <c r="R35" s="59" t="s">
        <v>206</v>
      </c>
      <c r="S35" s="35"/>
      <c r="T35" s="33" t="str">
        <f aca="false">IF(S35=R36,"正解！",IF(S35="","","頑張って"))</f>
        <v/>
      </c>
      <c r="V35" s="37" t="s">
        <v>207</v>
      </c>
      <c r="W35" s="61"/>
      <c r="X35" s="62" t="str">
        <f aca="false">IF(W35=V36,"正解！",IF(W35="","","頑張って"))</f>
        <v/>
      </c>
      <c r="Y35" s="16"/>
      <c r="Z35" s="34" t="s">
        <v>208</v>
      </c>
      <c r="AA35" s="47"/>
      <c r="AB35" s="48" t="str">
        <f aca="false">IF(AA35=Z36,"正解！",IF(AA35="","","頑張って"))</f>
        <v/>
      </c>
    </row>
    <row r="36" s="63" customFormat="true" ht="11.25" hidden="false" customHeight="true" outlineLevel="0" collapsed="false">
      <c r="B36" s="29" t="s">
        <v>209</v>
      </c>
      <c r="C36" s="47"/>
      <c r="D36" s="48"/>
      <c r="E36" s="64"/>
      <c r="F36" s="50" t="s">
        <v>210</v>
      </c>
      <c r="G36" s="47"/>
      <c r="H36" s="48"/>
      <c r="I36" s="65"/>
      <c r="J36" s="54" t="s">
        <v>211</v>
      </c>
      <c r="K36" s="35"/>
      <c r="L36" s="33"/>
      <c r="M36" s="64"/>
      <c r="N36" s="54" t="s">
        <v>212</v>
      </c>
      <c r="O36" s="35"/>
      <c r="P36" s="36"/>
      <c r="Q36" s="64"/>
      <c r="R36" s="49" t="s">
        <v>213</v>
      </c>
      <c r="S36" s="35"/>
      <c r="T36" s="33"/>
      <c r="V36" s="29" t="s">
        <v>214</v>
      </c>
      <c r="W36" s="61"/>
      <c r="X36" s="62"/>
      <c r="Y36" s="64"/>
      <c r="Z36" s="29" t="s">
        <v>215</v>
      </c>
      <c r="AA36" s="47"/>
      <c r="AB36" s="48"/>
    </row>
    <row r="37" s="71" customFormat="true" ht="9" hidden="false" customHeight="true" outlineLevel="0" collapsed="false">
      <c r="E37" s="72"/>
      <c r="I37" s="73"/>
      <c r="J37" s="74" t="s">
        <v>216</v>
      </c>
      <c r="K37" s="61"/>
      <c r="L37" s="62" t="str">
        <f aca="false">IF(K37=J38,"正解！",IF(K37="","","頑張って"))</f>
        <v/>
      </c>
      <c r="M37" s="72"/>
      <c r="N37" s="75" t="s">
        <v>217</v>
      </c>
      <c r="O37" s="47"/>
      <c r="P37" s="48" t="str">
        <f aca="false">IF(O37=N38,"正解！",IF(O37="","","頑張って"))</f>
        <v/>
      </c>
      <c r="Q37" s="72"/>
      <c r="R37" s="74" t="s">
        <v>218</v>
      </c>
      <c r="S37" s="61"/>
      <c r="T37" s="62" t="str">
        <f aca="false">IF(S37=R38,"正解！",IF(S37="","","頑張って"))</f>
        <v/>
      </c>
      <c r="Y37" s="72"/>
    </row>
    <row r="38" customFormat="false" ht="11.25" hidden="false" customHeight="true" outlineLevel="0" collapsed="false">
      <c r="E38" s="64"/>
      <c r="I38" s="65"/>
      <c r="J38" s="67" t="s">
        <v>219</v>
      </c>
      <c r="K38" s="61"/>
      <c r="L38" s="62"/>
      <c r="M38" s="64"/>
      <c r="N38" s="67" t="s">
        <v>220</v>
      </c>
      <c r="O38" s="47"/>
      <c r="P38" s="48"/>
      <c r="Q38" s="64"/>
      <c r="R38" s="67" t="s">
        <v>221</v>
      </c>
      <c r="S38" s="61"/>
      <c r="T38" s="62"/>
      <c r="Y38" s="64"/>
    </row>
    <row r="39" customFormat="false" ht="13.5" hidden="false" customHeight="false" outlineLevel="0" collapsed="false">
      <c r="C39" s="76"/>
    </row>
    <row r="40" customFormat="false" ht="14.25" hidden="false" customHeight="false" outlineLevel="0" collapsed="false">
      <c r="B40" s="77"/>
      <c r="C40" s="78" t="s">
        <v>222</v>
      </c>
      <c r="D40" s="77"/>
      <c r="E40" s="78"/>
      <c r="F40" s="77"/>
      <c r="G40" s="77"/>
      <c r="H40" s="77"/>
      <c r="I40" s="77"/>
      <c r="J40" s="77"/>
      <c r="K40" s="77"/>
      <c r="L40" s="77"/>
      <c r="M40" s="77"/>
      <c r="N40" s="79" t="s">
        <v>223</v>
      </c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</row>
  </sheetData>
  <mergeCells count="218">
    <mergeCell ref="C1:I1"/>
    <mergeCell ref="B2:T2"/>
    <mergeCell ref="C7:C8"/>
    <mergeCell ref="D7:D8"/>
    <mergeCell ref="G7:G8"/>
    <mergeCell ref="H7:H8"/>
    <mergeCell ref="K7:K8"/>
    <mergeCell ref="L7:L8"/>
    <mergeCell ref="O7:O8"/>
    <mergeCell ref="P7:P8"/>
    <mergeCell ref="S7:S8"/>
    <mergeCell ref="T7:T8"/>
    <mergeCell ref="W7:W8"/>
    <mergeCell ref="X7:X8"/>
    <mergeCell ref="AA7:AA8"/>
    <mergeCell ref="AB7:AB8"/>
    <mergeCell ref="C9:C10"/>
    <mergeCell ref="D9:D10"/>
    <mergeCell ref="G9:G10"/>
    <mergeCell ref="H9:H10"/>
    <mergeCell ref="K9:K10"/>
    <mergeCell ref="L9:L10"/>
    <mergeCell ref="O9:O10"/>
    <mergeCell ref="P9:P10"/>
    <mergeCell ref="S9:S10"/>
    <mergeCell ref="T9:T10"/>
    <mergeCell ref="W9:W10"/>
    <mergeCell ref="X9:X10"/>
    <mergeCell ref="AA9:AA10"/>
    <mergeCell ref="AB9:AB10"/>
    <mergeCell ref="C11:C12"/>
    <mergeCell ref="D11:D12"/>
    <mergeCell ref="G11:G12"/>
    <mergeCell ref="H11:H12"/>
    <mergeCell ref="K11:K12"/>
    <mergeCell ref="L11:L12"/>
    <mergeCell ref="O11:O12"/>
    <mergeCell ref="P11:P12"/>
    <mergeCell ref="S11:S12"/>
    <mergeCell ref="T11:T12"/>
    <mergeCell ref="W11:W12"/>
    <mergeCell ref="X11:X12"/>
    <mergeCell ref="AA11:AA12"/>
    <mergeCell ref="AB11:AB12"/>
    <mergeCell ref="C13:C14"/>
    <mergeCell ref="D13:D14"/>
    <mergeCell ref="G13:G14"/>
    <mergeCell ref="H13:H14"/>
    <mergeCell ref="K13:K14"/>
    <mergeCell ref="L13:L14"/>
    <mergeCell ref="O13:O14"/>
    <mergeCell ref="P13:P14"/>
    <mergeCell ref="S13:S14"/>
    <mergeCell ref="T13:T14"/>
    <mergeCell ref="W13:W14"/>
    <mergeCell ref="X13:X14"/>
    <mergeCell ref="AA13:AA14"/>
    <mergeCell ref="AB13:AB14"/>
    <mergeCell ref="C15:C16"/>
    <mergeCell ref="D15:D16"/>
    <mergeCell ref="G15:G16"/>
    <mergeCell ref="H15:H16"/>
    <mergeCell ref="K15:K16"/>
    <mergeCell ref="L15:L16"/>
    <mergeCell ref="O15:O16"/>
    <mergeCell ref="P15:P16"/>
    <mergeCell ref="S15:S16"/>
    <mergeCell ref="T15:T16"/>
    <mergeCell ref="W15:W16"/>
    <mergeCell ref="X15:X16"/>
    <mergeCell ref="AA15:AA16"/>
    <mergeCell ref="AB15:AB16"/>
    <mergeCell ref="C17:C18"/>
    <mergeCell ref="D17:D18"/>
    <mergeCell ref="G17:G18"/>
    <mergeCell ref="H17:H18"/>
    <mergeCell ref="K17:K18"/>
    <mergeCell ref="L17:L18"/>
    <mergeCell ref="O17:O18"/>
    <mergeCell ref="P17:P18"/>
    <mergeCell ref="S17:S18"/>
    <mergeCell ref="T17:T18"/>
    <mergeCell ref="W17:W18"/>
    <mergeCell ref="X17:X18"/>
    <mergeCell ref="AA17:AA18"/>
    <mergeCell ref="AB17:AB18"/>
    <mergeCell ref="C19:C20"/>
    <mergeCell ref="D19:D20"/>
    <mergeCell ref="G19:G20"/>
    <mergeCell ref="H19:H20"/>
    <mergeCell ref="K19:K20"/>
    <mergeCell ref="L19:L20"/>
    <mergeCell ref="O19:O20"/>
    <mergeCell ref="P19:P20"/>
    <mergeCell ref="S19:S20"/>
    <mergeCell ref="T19:T20"/>
    <mergeCell ref="W19:W20"/>
    <mergeCell ref="X19:X20"/>
    <mergeCell ref="AA19:AA20"/>
    <mergeCell ref="AB19:AB20"/>
    <mergeCell ref="C21:C22"/>
    <mergeCell ref="D21:D22"/>
    <mergeCell ref="G21:G22"/>
    <mergeCell ref="H21:H22"/>
    <mergeCell ref="K21:K22"/>
    <mergeCell ref="L21:L22"/>
    <mergeCell ref="O21:O22"/>
    <mergeCell ref="P21:P22"/>
    <mergeCell ref="S21:S22"/>
    <mergeCell ref="T21:T22"/>
    <mergeCell ref="W21:W22"/>
    <mergeCell ref="X21:X22"/>
    <mergeCell ref="AA21:AA22"/>
    <mergeCell ref="AB21:AB22"/>
    <mergeCell ref="C23:C24"/>
    <mergeCell ref="D23:D24"/>
    <mergeCell ref="G23:G24"/>
    <mergeCell ref="H23:H24"/>
    <mergeCell ref="K23:K24"/>
    <mergeCell ref="L23:L24"/>
    <mergeCell ref="O23:O24"/>
    <mergeCell ref="P23:P24"/>
    <mergeCell ref="S23:S24"/>
    <mergeCell ref="T23:T24"/>
    <mergeCell ref="W23:W24"/>
    <mergeCell ref="X23:X24"/>
    <mergeCell ref="AA23:AA24"/>
    <mergeCell ref="AB23:AB24"/>
    <mergeCell ref="C25:C26"/>
    <mergeCell ref="D25:D26"/>
    <mergeCell ref="G25:G26"/>
    <mergeCell ref="H25:H26"/>
    <mergeCell ref="K25:K26"/>
    <mergeCell ref="L25:L26"/>
    <mergeCell ref="O25:O26"/>
    <mergeCell ref="P25:P26"/>
    <mergeCell ref="S25:S26"/>
    <mergeCell ref="T25:T26"/>
    <mergeCell ref="W25:W26"/>
    <mergeCell ref="X25:X26"/>
    <mergeCell ref="AA25:AA26"/>
    <mergeCell ref="AB25:AB26"/>
    <mergeCell ref="C27:C28"/>
    <mergeCell ref="D27:D28"/>
    <mergeCell ref="G27:G28"/>
    <mergeCell ref="H27:H28"/>
    <mergeCell ref="K27:K28"/>
    <mergeCell ref="L27:L28"/>
    <mergeCell ref="O27:O28"/>
    <mergeCell ref="P27:P28"/>
    <mergeCell ref="S27:S28"/>
    <mergeCell ref="T27:T28"/>
    <mergeCell ref="W27:W28"/>
    <mergeCell ref="X27:X28"/>
    <mergeCell ref="AA27:AA28"/>
    <mergeCell ref="AB27:AB28"/>
    <mergeCell ref="C29:C30"/>
    <mergeCell ref="D29:D30"/>
    <mergeCell ref="G29:G30"/>
    <mergeCell ref="H29:H30"/>
    <mergeCell ref="K29:K30"/>
    <mergeCell ref="L29:L30"/>
    <mergeCell ref="O29:O30"/>
    <mergeCell ref="P29:P30"/>
    <mergeCell ref="S29:S30"/>
    <mergeCell ref="T29:T30"/>
    <mergeCell ref="W29:W30"/>
    <mergeCell ref="X29:X30"/>
    <mergeCell ref="AA29:AA30"/>
    <mergeCell ref="AB29:AB30"/>
    <mergeCell ref="C31:C32"/>
    <mergeCell ref="D31:D32"/>
    <mergeCell ref="G31:G32"/>
    <mergeCell ref="H31:H32"/>
    <mergeCell ref="K31:K32"/>
    <mergeCell ref="L31:L32"/>
    <mergeCell ref="O31:O32"/>
    <mergeCell ref="P31:P32"/>
    <mergeCell ref="S31:S32"/>
    <mergeCell ref="T31:T32"/>
    <mergeCell ref="W31:W32"/>
    <mergeCell ref="X31:X32"/>
    <mergeCell ref="AA31:AA32"/>
    <mergeCell ref="AB31:AB32"/>
    <mergeCell ref="C33:C34"/>
    <mergeCell ref="D33:D34"/>
    <mergeCell ref="G33:G34"/>
    <mergeCell ref="H33:H34"/>
    <mergeCell ref="K33:K34"/>
    <mergeCell ref="L33:L34"/>
    <mergeCell ref="O33:O34"/>
    <mergeCell ref="P33:P34"/>
    <mergeCell ref="S33:S34"/>
    <mergeCell ref="T33:T34"/>
    <mergeCell ref="W33:W34"/>
    <mergeCell ref="X33:X34"/>
    <mergeCell ref="AA33:AA34"/>
    <mergeCell ref="AB33:AB34"/>
    <mergeCell ref="C35:C36"/>
    <mergeCell ref="D35:D36"/>
    <mergeCell ref="G35:G36"/>
    <mergeCell ref="H35:H36"/>
    <mergeCell ref="K35:K36"/>
    <mergeCell ref="L35:L36"/>
    <mergeCell ref="O35:O36"/>
    <mergeCell ref="P35:P36"/>
    <mergeCell ref="S35:S36"/>
    <mergeCell ref="T35:T36"/>
    <mergeCell ref="W35:W36"/>
    <mergeCell ref="X35:X36"/>
    <mergeCell ref="AA35:AA36"/>
    <mergeCell ref="AB35:AB36"/>
    <mergeCell ref="K37:K38"/>
    <mergeCell ref="L37:L38"/>
    <mergeCell ref="O37:O38"/>
    <mergeCell ref="P37:P38"/>
    <mergeCell ref="S37:S38"/>
    <mergeCell ref="T37:T38"/>
  </mergeCells>
  <conditionalFormatting sqref="I7:I38 D7:D36 H7:H36 P7 L7:L38 P9:P38 T7:T38 AB7:AB36 X7:X36">
    <cfRule type="cellIs" priority="2" operator="equal" aboveAverage="0" equalAverage="0" bottom="0" percent="0" rank="0" text="" dxfId="0">
      <formula>"正解！"</formula>
    </cfRule>
    <cfRule type="cellIs" priority="3" operator="equal" aboveAverage="0" equalAverage="0" bottom="0" percent="0" rank="0" text="" dxfId="1">
      <formula>"頑張って"</formula>
    </cfRule>
  </conditionalFormatting>
  <dataValidations count="1">
    <dataValidation allowBlank="true" errorStyle="stop" operator="between" showDropDown="false" showErrorMessage="true" showInputMessage="false" sqref="C7:C36 G7:G36 K7:K37 O7:O38 S7:S38 W7:W36 K38" type="none">
      <formula1>0</formula1>
      <formula2>0</formula2>
    </dataValidation>
  </dataValidations>
  <hyperlinks>
    <hyperlink ref="C1" r:id="rId1" display="★★はじめる前にここをクリックしてください★★"/>
    <hyperlink ref="C40" r:id="rId2" display="戻る"/>
    <hyperlink ref="N40" r:id="rId3" display="TOPへ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36"/>
    <col collapsed="false" customWidth="true" hidden="false" outlineLevel="0" max="3" min="3" style="0" width="19.24"/>
    <col collapsed="false" customWidth="true" hidden="false" outlineLevel="0" max="4" min="4" style="0" width="15.62"/>
    <col collapsed="false" customWidth="true" hidden="false" outlineLevel="0" max="5" min="5" style="0" width="19.37"/>
    <col collapsed="false" customWidth="true" hidden="false" outlineLevel="0" max="6" min="6" style="0" width="15.62"/>
  </cols>
  <sheetData>
    <row r="2" customFormat="false" ht="14.25" hidden="false" customHeight="false" outlineLevel="0" collapsed="false">
      <c r="B2" s="2" t="s">
        <v>224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4"/>
      <c r="C3" s="4"/>
      <c r="D3" s="80"/>
      <c r="E3" s="4"/>
      <c r="F3" s="5"/>
      <c r="G3" s="81"/>
    </row>
    <row r="4" customFormat="false" ht="14.25" hidden="false" customHeight="false" outlineLevel="0" collapsed="false">
      <c r="B4" s="6" t="s">
        <v>225</v>
      </c>
      <c r="C4" s="4"/>
      <c r="D4" s="80"/>
      <c r="E4" s="4"/>
      <c r="F4" s="4"/>
      <c r="G4" s="81"/>
    </row>
    <row r="5" customFormat="false" ht="14.25" hidden="false" customHeight="false" outlineLevel="0" collapsed="false">
      <c r="B5" s="82" t="s">
        <v>226</v>
      </c>
      <c r="C5" s="4"/>
      <c r="D5" s="80"/>
      <c r="E5" s="4"/>
      <c r="F5" s="4"/>
      <c r="G5" s="81"/>
    </row>
    <row r="6" customFormat="false" ht="15" hidden="false" customHeight="false" outlineLevel="0" collapsed="false">
      <c r="B6" s="4"/>
      <c r="C6" s="4"/>
      <c r="D6" s="80"/>
      <c r="E6" s="83" t="s">
        <v>227</v>
      </c>
      <c r="F6" s="84" t="s">
        <v>228</v>
      </c>
      <c r="G6" s="81"/>
    </row>
    <row r="7" customFormat="false" ht="15.75" hidden="false" customHeight="true" outlineLevel="0" collapsed="false">
      <c r="B7" s="85" t="n">
        <v>1</v>
      </c>
      <c r="C7" s="86" t="s">
        <v>229</v>
      </c>
      <c r="D7" s="87" t="s">
        <v>230</v>
      </c>
      <c r="E7" s="88" t="s">
        <v>231</v>
      </c>
      <c r="F7" s="89"/>
      <c r="G7" s="90" t="str">
        <f aca="false">IF(F7=D7,"正解！",IF(F7="","","頑張って"))</f>
        <v/>
      </c>
    </row>
    <row r="8" customFormat="false" ht="15.75" hidden="false" customHeight="true" outlineLevel="0" collapsed="false">
      <c r="B8" s="91"/>
      <c r="C8" s="92"/>
      <c r="D8" s="93" t="s">
        <v>232</v>
      </c>
      <c r="E8" s="94" t="s">
        <v>233</v>
      </c>
      <c r="F8" s="95"/>
      <c r="G8" s="96" t="str">
        <f aca="false">IF(F8=D8,"正解！",IF(F8="","","頑張って"))</f>
        <v/>
      </c>
    </row>
    <row r="9" customFormat="false" ht="15.75" hidden="false" customHeight="true" outlineLevel="0" collapsed="false">
      <c r="B9" s="91"/>
      <c r="C9" s="92"/>
      <c r="D9" s="93" t="s">
        <v>234</v>
      </c>
      <c r="E9" s="94" t="s">
        <v>235</v>
      </c>
      <c r="F9" s="95"/>
      <c r="G9" s="96" t="str">
        <f aca="false">IF(F9=D9,"正解！",IF(F9="","","頑張って"))</f>
        <v/>
      </c>
    </row>
    <row r="10" customFormat="false" ht="15.75" hidden="false" customHeight="true" outlineLevel="0" collapsed="false">
      <c r="B10" s="91"/>
      <c r="C10" s="92"/>
      <c r="D10" s="93" t="s">
        <v>236</v>
      </c>
      <c r="E10" s="94" t="s">
        <v>237</v>
      </c>
      <c r="F10" s="95"/>
      <c r="G10" s="96" t="str">
        <f aca="false">IF(F10=D10,"正解！",IF(F10="","","頑張って"))</f>
        <v/>
      </c>
    </row>
    <row r="11" customFormat="false" ht="15.75" hidden="false" customHeight="true" outlineLevel="0" collapsed="false">
      <c r="B11" s="91"/>
      <c r="C11" s="92"/>
      <c r="D11" s="93" t="s">
        <v>238</v>
      </c>
      <c r="E11" s="94" t="s">
        <v>239</v>
      </c>
      <c r="F11" s="95"/>
      <c r="G11" s="96" t="str">
        <f aca="false">IF(F11=D11,"正解！",IF(F11="","","頑張って"))</f>
        <v/>
      </c>
    </row>
    <row r="12" customFormat="false" ht="15.75" hidden="false" customHeight="true" outlineLevel="0" collapsed="false">
      <c r="B12" s="91"/>
      <c r="C12" s="92"/>
      <c r="D12" s="93" t="s">
        <v>240</v>
      </c>
      <c r="E12" s="94" t="s">
        <v>241</v>
      </c>
      <c r="F12" s="95"/>
      <c r="G12" s="96" t="str">
        <f aca="false">IF(F12=D12,"正解！",IF(F12="","","頑張って"))</f>
        <v/>
      </c>
    </row>
    <row r="13" customFormat="false" ht="15.75" hidden="false" customHeight="true" outlineLevel="0" collapsed="false">
      <c r="B13" s="91"/>
      <c r="C13" s="92"/>
      <c r="D13" s="97" t="s">
        <v>242</v>
      </c>
      <c r="E13" s="98" t="s">
        <v>243</v>
      </c>
      <c r="F13" s="95"/>
      <c r="G13" s="96" t="str">
        <f aca="false">IF(F13=D13,"正解！",IF(F13="","","頑張って"))</f>
        <v/>
      </c>
    </row>
    <row r="14" customFormat="false" ht="15.75" hidden="false" customHeight="true" outlineLevel="0" collapsed="false">
      <c r="B14" s="91"/>
      <c r="C14" s="92"/>
      <c r="D14" s="93" t="s">
        <v>244</v>
      </c>
      <c r="E14" s="94" t="s">
        <v>245</v>
      </c>
      <c r="F14" s="95"/>
      <c r="G14" s="96" t="str">
        <f aca="false">IF(F14=D14,"正解！",IF(F14="","","頑張って"))</f>
        <v/>
      </c>
    </row>
    <row r="15" customFormat="false" ht="15.75" hidden="false" customHeight="true" outlineLevel="0" collapsed="false">
      <c r="B15" s="91"/>
      <c r="C15" s="92"/>
      <c r="D15" s="93" t="s">
        <v>246</v>
      </c>
      <c r="E15" s="94" t="s">
        <v>247</v>
      </c>
      <c r="F15" s="95"/>
      <c r="G15" s="96" t="str">
        <f aca="false">IF(F15=D15,"正解！",IF(F15="","","頑張って"))</f>
        <v/>
      </c>
    </row>
    <row r="16" customFormat="false" ht="15.75" hidden="false" customHeight="true" outlineLevel="0" collapsed="false">
      <c r="B16" s="91"/>
      <c r="C16" s="92"/>
      <c r="D16" s="93" t="s">
        <v>248</v>
      </c>
      <c r="E16" s="94" t="s">
        <v>249</v>
      </c>
      <c r="F16" s="99"/>
      <c r="G16" s="96" t="str">
        <f aca="false">IF(F16=D16,"正解！",IF(F16="","","頑張って"))</f>
        <v/>
      </c>
    </row>
    <row r="17" customFormat="false" ht="15.75" hidden="false" customHeight="true" outlineLevel="0" collapsed="false">
      <c r="B17" s="91"/>
      <c r="C17" s="92"/>
      <c r="D17" s="100" t="s">
        <v>250</v>
      </c>
      <c r="E17" s="101" t="s">
        <v>251</v>
      </c>
      <c r="F17" s="99"/>
      <c r="G17" s="102" t="str">
        <f aca="false">IF(F17=D17,"正解！",IF(F17="","","頑張って"))</f>
        <v/>
      </c>
    </row>
    <row r="18" customFormat="false" ht="15.75" hidden="false" customHeight="true" outlineLevel="0" collapsed="false">
      <c r="B18" s="85" t="n">
        <v>2</v>
      </c>
      <c r="C18" s="103" t="s">
        <v>252</v>
      </c>
      <c r="D18" s="87" t="s">
        <v>253</v>
      </c>
      <c r="E18" s="88" t="s">
        <v>254</v>
      </c>
      <c r="F18" s="89"/>
      <c r="G18" s="90" t="str">
        <f aca="false">IF(F18=D18,"正解！",IF(F18="","","頑張って"))</f>
        <v/>
      </c>
    </row>
    <row r="19" customFormat="false" ht="15.75" hidden="false" customHeight="true" outlineLevel="0" collapsed="false">
      <c r="B19" s="91"/>
      <c r="C19" s="103"/>
      <c r="D19" s="93" t="s">
        <v>255</v>
      </c>
      <c r="E19" s="94" t="s">
        <v>256</v>
      </c>
      <c r="F19" s="95"/>
      <c r="G19" s="96" t="str">
        <f aca="false">IF(F19=D19,"正解！",IF(F19="","","頑張って"))</f>
        <v/>
      </c>
    </row>
    <row r="20" customFormat="false" ht="15.75" hidden="false" customHeight="true" outlineLevel="0" collapsed="false">
      <c r="B20" s="91"/>
      <c r="C20" s="103"/>
      <c r="D20" s="93" t="s">
        <v>257</v>
      </c>
      <c r="E20" s="94" t="s">
        <v>258</v>
      </c>
      <c r="F20" s="95"/>
      <c r="G20" s="96" t="str">
        <f aca="false">IF(F20=D20,"正解！",IF(F20="","","頑張って"))</f>
        <v/>
      </c>
    </row>
    <row r="21" customFormat="false" ht="15.75" hidden="false" customHeight="true" outlineLevel="0" collapsed="false">
      <c r="B21" s="91"/>
      <c r="C21" s="103"/>
      <c r="D21" s="93" t="s">
        <v>259</v>
      </c>
      <c r="E21" s="94" t="s">
        <v>260</v>
      </c>
      <c r="F21" s="95"/>
      <c r="G21" s="96" t="str">
        <f aca="false">IF(F21=D21,"正解！",IF(F21="","","頑張って"))</f>
        <v/>
      </c>
    </row>
    <row r="22" customFormat="false" ht="15.75" hidden="false" customHeight="true" outlineLevel="0" collapsed="false">
      <c r="B22" s="104"/>
      <c r="C22" s="103"/>
      <c r="D22" s="105" t="s">
        <v>261</v>
      </c>
      <c r="E22" s="106" t="s">
        <v>262</v>
      </c>
      <c r="F22" s="107"/>
      <c r="G22" s="108" t="str">
        <f aca="false">IF(F22=D22,"正解！",IF(F22="","","頑張って"))</f>
        <v/>
      </c>
    </row>
    <row r="23" customFormat="false" ht="15.75" hidden="false" customHeight="true" outlineLevel="0" collapsed="false">
      <c r="B23" s="85" t="n">
        <v>3</v>
      </c>
      <c r="C23" s="109" t="s">
        <v>263</v>
      </c>
      <c r="D23" s="110" t="s">
        <v>264</v>
      </c>
      <c r="E23" s="111" t="s">
        <v>265</v>
      </c>
      <c r="F23" s="89"/>
      <c r="G23" s="90" t="str">
        <f aca="false">IF(F23=D23,"正解！",IF(F23="","","頑張って"))</f>
        <v/>
      </c>
    </row>
    <row r="24" customFormat="false" ht="15.75" hidden="false" customHeight="true" outlineLevel="0" collapsed="false">
      <c r="B24" s="91"/>
      <c r="C24" s="112"/>
      <c r="D24" s="113" t="s">
        <v>266</v>
      </c>
      <c r="E24" s="114" t="s">
        <v>267</v>
      </c>
      <c r="F24" s="95"/>
      <c r="G24" s="96" t="str">
        <f aca="false">IF(F24=D24,"正解！",IF(F24="","","頑張って"))</f>
        <v/>
      </c>
    </row>
    <row r="25" customFormat="false" ht="15.75" hidden="false" customHeight="true" outlineLevel="0" collapsed="false">
      <c r="B25" s="91"/>
      <c r="C25" s="112"/>
      <c r="D25" s="113" t="s">
        <v>268</v>
      </c>
      <c r="E25" s="114" t="s">
        <v>269</v>
      </c>
      <c r="F25" s="95"/>
      <c r="G25" s="96" t="str">
        <f aca="false">IF(F25=D25,"正解！",IF(F25="","","頑張って"))</f>
        <v/>
      </c>
    </row>
    <row r="26" customFormat="false" ht="15.75" hidden="false" customHeight="true" outlineLevel="0" collapsed="false">
      <c r="B26" s="91"/>
      <c r="C26" s="112"/>
      <c r="D26" s="113" t="s">
        <v>270</v>
      </c>
      <c r="E26" s="114" t="s">
        <v>271</v>
      </c>
      <c r="F26" s="95"/>
      <c r="G26" s="96" t="str">
        <f aca="false">IF(F26=D26,"正解！",IF(F26="","","頑張って"))</f>
        <v/>
      </c>
    </row>
    <row r="27" customFormat="false" ht="15.75" hidden="false" customHeight="true" outlineLevel="0" collapsed="false">
      <c r="B27" s="91"/>
      <c r="C27" s="112"/>
      <c r="D27" s="113" t="s">
        <v>272</v>
      </c>
      <c r="E27" s="114" t="s">
        <v>273</v>
      </c>
      <c r="F27" s="95"/>
      <c r="G27" s="96" t="str">
        <f aca="false">IF(F27=D27,"正解！",IF(F27="","","頑張って"))</f>
        <v/>
      </c>
    </row>
    <row r="28" customFormat="false" ht="15.75" hidden="false" customHeight="true" outlineLevel="0" collapsed="false">
      <c r="B28" s="104"/>
      <c r="C28" s="115"/>
      <c r="D28" s="116" t="s">
        <v>274</v>
      </c>
      <c r="E28" s="117" t="s">
        <v>275</v>
      </c>
      <c r="F28" s="107"/>
      <c r="G28" s="108" t="str">
        <f aca="false">IF(F28=D28,"正解！",IF(F28="","","頑張って"))</f>
        <v/>
      </c>
    </row>
    <row r="29" customFormat="false" ht="15.75" hidden="false" customHeight="true" outlineLevel="0" collapsed="false">
      <c r="B29" s="85" t="n">
        <v>4</v>
      </c>
      <c r="C29" s="109" t="s">
        <v>276</v>
      </c>
      <c r="D29" s="87" t="s">
        <v>277</v>
      </c>
      <c r="E29" s="88" t="s">
        <v>278</v>
      </c>
      <c r="F29" s="118"/>
      <c r="G29" s="90" t="str">
        <f aca="false">IF(F29=D29,"正解！",IF(F29="","","頑張って"))</f>
        <v/>
      </c>
    </row>
    <row r="30" customFormat="false" ht="15.75" hidden="false" customHeight="true" outlineLevel="0" collapsed="false">
      <c r="B30" s="104"/>
      <c r="C30" s="115"/>
      <c r="D30" s="105" t="s">
        <v>279</v>
      </c>
      <c r="E30" s="106" t="s">
        <v>280</v>
      </c>
      <c r="F30" s="119"/>
      <c r="G30" s="108" t="str">
        <f aca="false">IF(F30=D30,"正解！",IF(F30="","","頑張って"))</f>
        <v/>
      </c>
    </row>
    <row r="31" customFormat="false" ht="14.25" hidden="false" customHeight="false" outlineLevel="0" collapsed="false">
      <c r="B31" s="4"/>
      <c r="C31" s="4"/>
      <c r="D31" s="80"/>
      <c r="E31" s="4"/>
      <c r="F31" s="5"/>
      <c r="G31" s="81"/>
    </row>
    <row r="32" customFormat="false" ht="14.25" hidden="false" customHeight="false" outlineLevel="0" collapsed="false">
      <c r="B32" s="78" t="s">
        <v>222</v>
      </c>
      <c r="C32" s="77"/>
      <c r="D32" s="77"/>
      <c r="E32" s="79" t="s">
        <v>223</v>
      </c>
      <c r="F32" s="77"/>
      <c r="G32" s="77"/>
    </row>
  </sheetData>
  <mergeCells count="2">
    <mergeCell ref="B2:G2"/>
    <mergeCell ref="C18:C22"/>
  </mergeCells>
  <conditionalFormatting sqref="G7:G30">
    <cfRule type="cellIs" priority="2" operator="equal" aboveAverage="0" equalAverage="0" bottom="0" percent="0" rank="0" text="" dxfId="2">
      <formula>"正解！"</formula>
    </cfRule>
    <cfRule type="cellIs" priority="3" operator="equal" aboveAverage="0" equalAverage="0" bottom="0" percent="0" rank="0" text="" dxfId="3">
      <formula>"頑張って"</formula>
    </cfRule>
  </conditionalFormatting>
  <dataValidations count="1">
    <dataValidation allowBlank="true" errorStyle="stop" operator="between" showDropDown="false" showErrorMessage="true" showInputMessage="false" sqref="F7:F30" type="none">
      <formula1>0</formula1>
      <formula2>0</formula2>
    </dataValidation>
  </dataValidations>
  <hyperlinks>
    <hyperlink ref="B32" r:id="rId1" display="戻る"/>
    <hyperlink ref="E32" r:id="rId2" display="TOPへ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36"/>
    <col collapsed="false" customWidth="true" hidden="false" outlineLevel="0" max="3" min="3" style="0" width="19.24"/>
    <col collapsed="false" customWidth="true" hidden="false" outlineLevel="0" max="4" min="4" style="0" width="15.62"/>
    <col collapsed="false" customWidth="true" hidden="false" outlineLevel="0" max="5" min="5" style="0" width="19.99"/>
    <col collapsed="false" customWidth="true" hidden="false" outlineLevel="0" max="6" min="6" style="0" width="15.62"/>
  </cols>
  <sheetData>
    <row r="2" customFormat="false" ht="14.25" hidden="false" customHeight="false" outlineLevel="0" collapsed="false">
      <c r="B2" s="2" t="s">
        <v>281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4"/>
      <c r="C3" s="4"/>
      <c r="D3" s="80"/>
      <c r="E3" s="4"/>
      <c r="F3" s="5"/>
      <c r="G3" s="81"/>
    </row>
    <row r="4" customFormat="false" ht="14.25" hidden="false" customHeight="false" outlineLevel="0" collapsed="false">
      <c r="B4" s="6" t="s">
        <v>282</v>
      </c>
      <c r="C4" s="4"/>
      <c r="D4" s="80"/>
      <c r="E4" s="4"/>
      <c r="F4" s="4"/>
      <c r="G4" s="81"/>
    </row>
    <row r="5" customFormat="false" ht="14.25" hidden="false" customHeight="false" outlineLevel="0" collapsed="false">
      <c r="B5" s="120" t="s">
        <v>283</v>
      </c>
      <c r="C5" s="4"/>
      <c r="D5" s="80"/>
      <c r="G5" s="81"/>
    </row>
    <row r="6" customFormat="false" ht="15" hidden="false" customHeight="false" outlineLevel="0" collapsed="false">
      <c r="B6" s="4"/>
      <c r="C6" s="4"/>
      <c r="D6" s="80"/>
      <c r="E6" s="83" t="s">
        <v>227</v>
      </c>
      <c r="F6" s="84" t="s">
        <v>228</v>
      </c>
      <c r="G6" s="81"/>
    </row>
    <row r="7" customFormat="false" ht="15.75" hidden="false" customHeight="true" outlineLevel="0" collapsed="false">
      <c r="B7" s="85" t="n">
        <v>1</v>
      </c>
      <c r="C7" s="86" t="s">
        <v>284</v>
      </c>
      <c r="D7" s="87" t="s">
        <v>285</v>
      </c>
      <c r="E7" s="88" t="s">
        <v>286</v>
      </c>
      <c r="F7" s="89"/>
      <c r="G7" s="90" t="str">
        <f aca="false">IF(F7=D7,"正解！",IF(F7="","","頑張って"))</f>
        <v/>
      </c>
    </row>
    <row r="8" customFormat="false" ht="15.75" hidden="false" customHeight="true" outlineLevel="0" collapsed="false">
      <c r="B8" s="91"/>
      <c r="C8" s="92"/>
      <c r="D8" s="93" t="s">
        <v>287</v>
      </c>
      <c r="E8" s="94" t="s">
        <v>288</v>
      </c>
      <c r="F8" s="95"/>
      <c r="G8" s="96" t="str">
        <f aca="false">IF(F8=D8,"正解！",IF(F8="","","頑張って"))</f>
        <v/>
      </c>
    </row>
    <row r="9" customFormat="false" ht="15.75" hidden="false" customHeight="true" outlineLevel="0" collapsed="false">
      <c r="B9" s="91"/>
      <c r="C9" s="92"/>
      <c r="D9" s="93" t="s">
        <v>289</v>
      </c>
      <c r="E9" s="94" t="s">
        <v>290</v>
      </c>
      <c r="F9" s="95"/>
      <c r="G9" s="96" t="str">
        <f aca="false">IF(F9=D9,"正解！",IF(F9="","","頑張って"))</f>
        <v/>
      </c>
    </row>
    <row r="10" customFormat="false" ht="15.75" hidden="false" customHeight="true" outlineLevel="0" collapsed="false">
      <c r="B10" s="91"/>
      <c r="C10" s="92"/>
      <c r="D10" s="93" t="s">
        <v>291</v>
      </c>
      <c r="E10" s="94" t="s">
        <v>292</v>
      </c>
      <c r="F10" s="95"/>
      <c r="G10" s="96" t="str">
        <f aca="false">IF(F10=D10,"正解！",IF(F10="","","頑張って"))</f>
        <v/>
      </c>
    </row>
    <row r="11" customFormat="false" ht="15.75" hidden="false" customHeight="true" outlineLevel="0" collapsed="false">
      <c r="B11" s="104"/>
      <c r="C11" s="121"/>
      <c r="D11" s="105" t="s">
        <v>293</v>
      </c>
      <c r="E11" s="106" t="s">
        <v>294</v>
      </c>
      <c r="F11" s="107"/>
      <c r="G11" s="108" t="str">
        <f aca="false">IF(F11=D11,"正解！",IF(F11="","","頑張って"))</f>
        <v/>
      </c>
    </row>
    <row r="12" customFormat="false" ht="15.75" hidden="false" customHeight="true" outlineLevel="0" collapsed="false">
      <c r="B12" s="85" t="n">
        <v>2</v>
      </c>
      <c r="C12" s="86" t="s">
        <v>295</v>
      </c>
      <c r="D12" s="87" t="s">
        <v>296</v>
      </c>
      <c r="E12" s="88" t="s">
        <v>297</v>
      </c>
      <c r="F12" s="89"/>
      <c r="G12" s="90" t="str">
        <f aca="false">IF(F12=D12,"正解！",IF(F12="","","頑張って"))</f>
        <v/>
      </c>
    </row>
    <row r="13" customFormat="false" ht="15.75" hidden="false" customHeight="true" outlineLevel="0" collapsed="false">
      <c r="B13" s="91"/>
      <c r="C13" s="92"/>
      <c r="D13" s="93" t="s">
        <v>298</v>
      </c>
      <c r="E13" s="94" t="s">
        <v>299</v>
      </c>
      <c r="F13" s="95"/>
      <c r="G13" s="96" t="str">
        <f aca="false">IF(F13=D13,"正解！",IF(F13="","","頑張って"))</f>
        <v/>
      </c>
    </row>
    <row r="14" customFormat="false" ht="15.75" hidden="false" customHeight="true" outlineLevel="0" collapsed="false">
      <c r="B14" s="91"/>
      <c r="C14" s="92"/>
      <c r="D14" s="93" t="s">
        <v>300</v>
      </c>
      <c r="E14" s="94" t="s">
        <v>301</v>
      </c>
      <c r="F14" s="95"/>
      <c r="G14" s="96" t="str">
        <f aca="false">IF(F14=D14,"正解！",IF(F14="","","頑張って"))</f>
        <v/>
      </c>
    </row>
    <row r="15" customFormat="false" ht="15.75" hidden="false" customHeight="true" outlineLevel="0" collapsed="false">
      <c r="B15" s="91"/>
      <c r="C15" s="92"/>
      <c r="D15" s="93" t="s">
        <v>302</v>
      </c>
      <c r="E15" s="94" t="s">
        <v>303</v>
      </c>
      <c r="F15" s="99"/>
      <c r="G15" s="96" t="str">
        <f aca="false">IF(F15=D15,"正解！",IF(F15="","","頑張って"))</f>
        <v/>
      </c>
    </row>
    <row r="16" customFormat="false" ht="15.75" hidden="false" customHeight="true" outlineLevel="0" collapsed="false">
      <c r="B16" s="104"/>
      <c r="C16" s="121"/>
      <c r="D16" s="105" t="s">
        <v>304</v>
      </c>
      <c r="E16" s="106" t="s">
        <v>305</v>
      </c>
      <c r="F16" s="107"/>
      <c r="G16" s="108" t="str">
        <f aca="false">IF(F16=D16,"正解！",IF(F16="","","頑張って"))</f>
        <v/>
      </c>
    </row>
    <row r="17" customFormat="false" ht="15.75" hidden="false" customHeight="true" outlineLevel="0" collapsed="false">
      <c r="B17" s="85" t="n">
        <v>3</v>
      </c>
      <c r="C17" s="109" t="s">
        <v>263</v>
      </c>
      <c r="D17" s="87" t="s">
        <v>306</v>
      </c>
      <c r="E17" s="88" t="s">
        <v>307</v>
      </c>
      <c r="F17" s="89"/>
      <c r="G17" s="90" t="str">
        <f aca="false">IF(F17=D17,"正解！",IF(F17="","","頑張って"))</f>
        <v/>
      </c>
    </row>
    <row r="18" customFormat="false" ht="15.75" hidden="false" customHeight="true" outlineLevel="0" collapsed="false">
      <c r="B18" s="91"/>
      <c r="C18" s="122"/>
      <c r="D18" s="93" t="s">
        <v>308</v>
      </c>
      <c r="E18" s="94" t="s">
        <v>309</v>
      </c>
      <c r="F18" s="95"/>
      <c r="G18" s="96" t="str">
        <f aca="false">IF(F18=D18,"正解！",IF(F18="","","頑張って"))</f>
        <v/>
      </c>
    </row>
    <row r="19" customFormat="false" ht="15.75" hidden="false" customHeight="true" outlineLevel="0" collapsed="false">
      <c r="B19" s="91"/>
      <c r="C19" s="122"/>
      <c r="D19" s="93" t="s">
        <v>310</v>
      </c>
      <c r="E19" s="94" t="s">
        <v>311</v>
      </c>
      <c r="F19" s="95"/>
      <c r="G19" s="96" t="str">
        <f aca="false">IF(F19=D19,"正解！",IF(F19="","","頑張って"))</f>
        <v/>
      </c>
    </row>
    <row r="20" customFormat="false" ht="15.75" hidden="false" customHeight="true" outlineLevel="0" collapsed="false">
      <c r="B20" s="91"/>
      <c r="C20" s="122"/>
      <c r="D20" s="93" t="s">
        <v>312</v>
      </c>
      <c r="E20" s="94" t="s">
        <v>313</v>
      </c>
      <c r="F20" s="95"/>
      <c r="G20" s="96" t="str">
        <f aca="false">IF(F20=D20,"正解！",IF(F20="","","頑張って"))</f>
        <v/>
      </c>
    </row>
    <row r="21" customFormat="false" ht="15.75" hidden="false" customHeight="true" outlineLevel="0" collapsed="false">
      <c r="B21" s="91"/>
      <c r="C21" s="122"/>
      <c r="D21" s="100" t="s">
        <v>314</v>
      </c>
      <c r="E21" s="101" t="s">
        <v>315</v>
      </c>
      <c r="F21" s="99"/>
      <c r="G21" s="102" t="str">
        <f aca="false">IF(F21=D21,"正解！",IF(F21="","","頑張って"))</f>
        <v/>
      </c>
    </row>
    <row r="22" customFormat="false" ht="15.75" hidden="false" customHeight="true" outlineLevel="0" collapsed="false">
      <c r="B22" s="85" t="n">
        <v>4</v>
      </c>
      <c r="C22" s="109" t="s">
        <v>276</v>
      </c>
      <c r="D22" s="110" t="s">
        <v>316</v>
      </c>
      <c r="E22" s="111" t="s">
        <v>317</v>
      </c>
      <c r="F22" s="89"/>
      <c r="G22" s="90" t="str">
        <f aca="false">IF(F22=D22,"正解！",IF(F22="","","頑張って"))</f>
        <v/>
      </c>
    </row>
    <row r="23" customFormat="false" ht="15.75" hidden="false" customHeight="true" outlineLevel="0" collapsed="false">
      <c r="B23" s="91"/>
      <c r="C23" s="112"/>
      <c r="D23" s="113" t="s">
        <v>318</v>
      </c>
      <c r="E23" s="114" t="s">
        <v>319</v>
      </c>
      <c r="F23" s="95"/>
      <c r="G23" s="96" t="str">
        <f aca="false">IF(F23=D23,"正解！",IF(F23="","","頑張って"))</f>
        <v/>
      </c>
    </row>
    <row r="24" customFormat="false" ht="15.75" hidden="false" customHeight="true" outlineLevel="0" collapsed="false">
      <c r="B24" s="91"/>
      <c r="C24" s="112"/>
      <c r="D24" s="113" t="s">
        <v>320</v>
      </c>
      <c r="E24" s="114" t="s">
        <v>321</v>
      </c>
      <c r="F24" s="95"/>
      <c r="G24" s="96" t="str">
        <f aca="false">IF(F24=D24,"正解！",IF(F24="","","頑張って"))</f>
        <v/>
      </c>
    </row>
    <row r="25" customFormat="false" ht="15.75" hidden="false" customHeight="true" outlineLevel="0" collapsed="false">
      <c r="B25" s="91"/>
      <c r="C25" s="112"/>
      <c r="D25" s="113" t="s">
        <v>322</v>
      </c>
      <c r="E25" s="114" t="s">
        <v>323</v>
      </c>
      <c r="F25" s="95"/>
      <c r="G25" s="96" t="str">
        <f aca="false">IF(F25=D25,"正解！",IF(F25="","","頑張って"))</f>
        <v/>
      </c>
    </row>
    <row r="26" customFormat="false" ht="15.75" hidden="false" customHeight="true" outlineLevel="0" collapsed="false">
      <c r="B26" s="91"/>
      <c r="C26" s="112"/>
      <c r="D26" s="113" t="s">
        <v>324</v>
      </c>
      <c r="E26" s="114" t="s">
        <v>325</v>
      </c>
      <c r="F26" s="95"/>
      <c r="G26" s="96" t="str">
        <f aca="false">IF(F26=D26,"正解！",IF(F26="","","頑張って"))</f>
        <v/>
      </c>
    </row>
    <row r="27" customFormat="false" ht="15.75" hidden="false" customHeight="true" outlineLevel="0" collapsed="false">
      <c r="B27" s="85" t="n">
        <v>5</v>
      </c>
      <c r="C27" s="109" t="s">
        <v>326</v>
      </c>
      <c r="D27" s="87" t="s">
        <v>327</v>
      </c>
      <c r="E27" s="88" t="s">
        <v>328</v>
      </c>
      <c r="F27" s="118"/>
      <c r="G27" s="123" t="str">
        <f aca="false">IF(F27=D27,"正解！",IF(F27="","","頑張って"))</f>
        <v/>
      </c>
    </row>
    <row r="28" customFormat="false" ht="15.75" hidden="false" customHeight="true" outlineLevel="0" collapsed="false">
      <c r="B28" s="91"/>
      <c r="C28" s="112"/>
      <c r="D28" s="93" t="s">
        <v>329</v>
      </c>
      <c r="E28" s="124" t="s">
        <v>330</v>
      </c>
      <c r="F28" s="125"/>
      <c r="G28" s="126" t="str">
        <f aca="false">IF(F28=D28,"正解！",IF(F28="","","頑張って"))</f>
        <v/>
      </c>
    </row>
    <row r="29" customFormat="false" ht="15.75" hidden="false" customHeight="true" outlineLevel="0" collapsed="false">
      <c r="B29" s="91"/>
      <c r="C29" s="112"/>
      <c r="D29" s="93" t="s">
        <v>331</v>
      </c>
      <c r="E29" s="124" t="s">
        <v>332</v>
      </c>
      <c r="F29" s="125"/>
      <c r="G29" s="126" t="str">
        <f aca="false">IF(F29=D29,"正解！",IF(F29="","","頑張って"))</f>
        <v/>
      </c>
    </row>
    <row r="30" customFormat="false" ht="15.75" hidden="false" customHeight="true" outlineLevel="0" collapsed="false">
      <c r="B30" s="91"/>
      <c r="C30" s="112"/>
      <c r="D30" s="93" t="s">
        <v>333</v>
      </c>
      <c r="E30" s="124" t="s">
        <v>334</v>
      </c>
      <c r="F30" s="125"/>
      <c r="G30" s="126" t="str">
        <f aca="false">IF(F30=D30,"正解！",IF(F30="","","頑張って"))</f>
        <v/>
      </c>
    </row>
    <row r="31" customFormat="false" ht="15.75" hidden="false" customHeight="true" outlineLevel="0" collapsed="false">
      <c r="B31" s="104"/>
      <c r="C31" s="115"/>
      <c r="D31" s="105" t="s">
        <v>335</v>
      </c>
      <c r="E31" s="127" t="s">
        <v>336</v>
      </c>
      <c r="F31" s="128"/>
      <c r="G31" s="129" t="str">
        <f aca="false">IF(F31=D31,"正解！",IF(F31="","","頑張って"))</f>
        <v/>
      </c>
    </row>
    <row r="32" customFormat="false" ht="15.75" hidden="false" customHeight="true" outlineLevel="0" collapsed="false">
      <c r="B32" s="85" t="n">
        <v>6</v>
      </c>
      <c r="C32" s="103" t="s">
        <v>337</v>
      </c>
      <c r="D32" s="87" t="s">
        <v>338</v>
      </c>
      <c r="E32" s="88" t="s">
        <v>339</v>
      </c>
      <c r="F32" s="118"/>
      <c r="G32" s="123" t="str">
        <f aca="false">IF(F32=D32,"正解！",IF(F32="","","頑張って"))</f>
        <v/>
      </c>
    </row>
    <row r="33" customFormat="false" ht="15.75" hidden="false" customHeight="true" outlineLevel="0" collapsed="false">
      <c r="B33" s="91"/>
      <c r="C33" s="103"/>
      <c r="D33" s="93" t="s">
        <v>340</v>
      </c>
      <c r="E33" s="124" t="s">
        <v>341</v>
      </c>
      <c r="F33" s="125"/>
      <c r="G33" s="126" t="str">
        <f aca="false">IF(F33=D33,"正解！",IF(F33="","","頑張って"))</f>
        <v/>
      </c>
    </row>
    <row r="34" customFormat="false" ht="15.75" hidden="false" customHeight="true" outlineLevel="0" collapsed="false">
      <c r="B34" s="91"/>
      <c r="C34" s="103"/>
      <c r="D34" s="93" t="s">
        <v>342</v>
      </c>
      <c r="E34" s="124" t="s">
        <v>343</v>
      </c>
      <c r="F34" s="125"/>
      <c r="G34" s="126" t="str">
        <f aca="false">IF(F34=D34,"正解！",IF(F34="","","頑張って"))</f>
        <v/>
      </c>
    </row>
    <row r="35" customFormat="false" ht="15.75" hidden="false" customHeight="true" outlineLevel="0" collapsed="false">
      <c r="B35" s="91"/>
      <c r="C35" s="103"/>
      <c r="D35" s="93" t="s">
        <v>344</v>
      </c>
      <c r="E35" s="124" t="s">
        <v>345</v>
      </c>
      <c r="F35" s="125"/>
      <c r="G35" s="126" t="str">
        <f aca="false">IF(F35=D35,"正解！",IF(F35="","","頑張って"))</f>
        <v/>
      </c>
    </row>
    <row r="36" customFormat="false" ht="15.75" hidden="false" customHeight="true" outlineLevel="0" collapsed="false">
      <c r="B36" s="91"/>
      <c r="C36" s="103"/>
      <c r="D36" s="100" t="s">
        <v>346</v>
      </c>
      <c r="E36" s="124" t="s">
        <v>347</v>
      </c>
      <c r="F36" s="125"/>
      <c r="G36" s="126" t="str">
        <f aca="false">IF(F36=D36,"正解！",IF(F36="","","頑張って"))</f>
        <v/>
      </c>
    </row>
    <row r="37" customFormat="false" ht="15.75" hidden="false" customHeight="true" outlineLevel="0" collapsed="false">
      <c r="B37" s="91"/>
      <c r="C37" s="103"/>
      <c r="D37" s="100" t="s">
        <v>348</v>
      </c>
      <c r="E37" s="124" t="s">
        <v>349</v>
      </c>
      <c r="F37" s="125"/>
      <c r="G37" s="126" t="str">
        <f aca="false">IF(F37=D37,"正解！",IF(F37="","","頑張って"))</f>
        <v/>
      </c>
    </row>
    <row r="38" customFormat="false" ht="15.75" hidden="false" customHeight="true" outlineLevel="0" collapsed="false">
      <c r="B38" s="91"/>
      <c r="C38" s="103"/>
      <c r="D38" s="100" t="s">
        <v>350</v>
      </c>
      <c r="E38" s="124" t="s">
        <v>351</v>
      </c>
      <c r="F38" s="125"/>
      <c r="G38" s="126" t="str">
        <f aca="false">IF(F38=D38,"正解！",IF(F38="","","頑張って"))</f>
        <v/>
      </c>
    </row>
    <row r="39" customFormat="false" ht="15.75" hidden="false" customHeight="true" outlineLevel="0" collapsed="false">
      <c r="B39" s="104"/>
      <c r="C39" s="103"/>
      <c r="D39" s="105" t="s">
        <v>352</v>
      </c>
      <c r="E39" s="127" t="s">
        <v>353</v>
      </c>
      <c r="F39" s="128"/>
      <c r="G39" s="129" t="str">
        <f aca="false">IF(F39=D39,"正解！",IF(F39="","","頑張って"))</f>
        <v/>
      </c>
    </row>
    <row r="41" customFormat="false" ht="14.25" hidden="false" customHeight="false" outlineLevel="0" collapsed="false">
      <c r="B41" s="78" t="s">
        <v>222</v>
      </c>
      <c r="C41" s="77"/>
      <c r="D41" s="77"/>
      <c r="E41" s="79" t="s">
        <v>223</v>
      </c>
      <c r="F41" s="77"/>
      <c r="G41" s="77"/>
    </row>
  </sheetData>
  <mergeCells count="2">
    <mergeCell ref="B2:G2"/>
    <mergeCell ref="C32:C39"/>
  </mergeCells>
  <conditionalFormatting sqref="G7:G39">
    <cfRule type="cellIs" priority="2" operator="equal" aboveAverage="0" equalAverage="0" bottom="0" percent="0" rank="0" text="" dxfId="4">
      <formula>"正解！"</formula>
    </cfRule>
    <cfRule type="cellIs" priority="3" operator="equal" aboveAverage="0" equalAverage="0" bottom="0" percent="0" rank="0" text="" dxfId="5">
      <formula>"頑張って"</formula>
    </cfRule>
  </conditionalFormatting>
  <dataValidations count="1">
    <dataValidation allowBlank="true" errorStyle="stop" operator="between" showDropDown="false" showErrorMessage="true" showInputMessage="false" sqref="D7:D39 F7:F39" type="none">
      <formula1>0</formula1>
      <formula2>0</formula2>
    </dataValidation>
  </dataValidations>
  <hyperlinks>
    <hyperlink ref="B41" r:id="rId1" display="戻る"/>
    <hyperlink ref="E41" r:id="rId2" display="TOPへ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36"/>
    <col collapsed="false" customWidth="true" hidden="false" outlineLevel="0" max="3" min="3" style="0" width="19.24"/>
    <col collapsed="false" customWidth="true" hidden="false" outlineLevel="0" max="4" min="4" style="0" width="15.62"/>
    <col collapsed="false" customWidth="true" hidden="false" outlineLevel="0" max="5" min="5" style="0" width="19.37"/>
    <col collapsed="false" customWidth="true" hidden="false" outlineLevel="0" max="6" min="6" style="0" width="15.62"/>
  </cols>
  <sheetData>
    <row r="2" customFormat="false" ht="14.25" hidden="false" customHeight="false" outlineLevel="0" collapsed="false">
      <c r="B2" s="2" t="s">
        <v>354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4"/>
      <c r="C3" s="4"/>
      <c r="D3" s="80"/>
      <c r="E3" s="4"/>
      <c r="F3" s="5"/>
      <c r="G3" s="81"/>
    </row>
    <row r="4" customFormat="false" ht="14.25" hidden="false" customHeight="false" outlineLevel="0" collapsed="false">
      <c r="B4" s="6" t="s">
        <v>355</v>
      </c>
      <c r="C4" s="4"/>
      <c r="D4" s="80"/>
      <c r="E4" s="4"/>
      <c r="F4" s="4"/>
      <c r="G4" s="81"/>
    </row>
    <row r="5" customFormat="false" ht="14.25" hidden="false" customHeight="false" outlineLevel="0" collapsed="false">
      <c r="B5" s="120" t="s">
        <v>356</v>
      </c>
      <c r="C5" s="4"/>
      <c r="D5" s="80"/>
      <c r="E5" s="4"/>
      <c r="F5" s="4"/>
      <c r="G5" s="81"/>
    </row>
    <row r="6" customFormat="false" ht="14.25" hidden="false" customHeight="false" outlineLevel="0" collapsed="false">
      <c r="B6" s="4"/>
      <c r="C6" s="4"/>
      <c r="D6" s="80"/>
      <c r="E6" s="4"/>
      <c r="F6" s="4"/>
      <c r="G6" s="81"/>
    </row>
    <row r="7" customFormat="false" ht="15" hidden="false" customHeight="false" outlineLevel="0" collapsed="false">
      <c r="B7" s="4"/>
      <c r="C7" s="4"/>
      <c r="D7" s="80"/>
      <c r="E7" s="83" t="s">
        <v>227</v>
      </c>
      <c r="F7" s="84" t="s">
        <v>228</v>
      </c>
      <c r="G7" s="81"/>
    </row>
    <row r="8" customFormat="false" ht="15.75" hidden="false" customHeight="true" outlineLevel="0" collapsed="false">
      <c r="B8" s="85" t="n">
        <v>1</v>
      </c>
      <c r="C8" s="86" t="s">
        <v>284</v>
      </c>
      <c r="D8" s="87" t="s">
        <v>357</v>
      </c>
      <c r="E8" s="88" t="s">
        <v>358</v>
      </c>
      <c r="F8" s="89"/>
      <c r="G8" s="90" t="str">
        <f aca="false">IF(F8=D8,"正解！",IF(F8="","","頑張って"))</f>
        <v/>
      </c>
    </row>
    <row r="9" customFormat="false" ht="15.75" hidden="false" customHeight="true" outlineLevel="0" collapsed="false">
      <c r="B9" s="91"/>
      <c r="C9" s="92"/>
      <c r="D9" s="93" t="s">
        <v>359</v>
      </c>
      <c r="E9" s="94" t="s">
        <v>360</v>
      </c>
      <c r="F9" s="95"/>
      <c r="G9" s="96" t="str">
        <f aca="false">IF(F9=D9,"正解！",IF(F9="","","頑張って"))</f>
        <v/>
      </c>
    </row>
    <row r="10" customFormat="false" ht="15.75" hidden="false" customHeight="true" outlineLevel="0" collapsed="false">
      <c r="B10" s="91"/>
      <c r="C10" s="92"/>
      <c r="D10" s="93" t="s">
        <v>361</v>
      </c>
      <c r="E10" s="94" t="s">
        <v>362</v>
      </c>
      <c r="F10" s="95"/>
      <c r="G10" s="96" t="str">
        <f aca="false">IF(F10=D10,"正解！",IF(F10="","","頑張って"))</f>
        <v/>
      </c>
    </row>
    <row r="11" customFormat="false" ht="15.75" hidden="false" customHeight="true" outlineLevel="0" collapsed="false">
      <c r="B11" s="91"/>
      <c r="C11" s="92"/>
      <c r="D11" s="93" t="s">
        <v>363</v>
      </c>
      <c r="E11" s="94" t="s">
        <v>364</v>
      </c>
      <c r="F11" s="95"/>
      <c r="G11" s="96" t="str">
        <f aca="false">IF(F11=D11,"正解！",IF(F11="","","頑張って"))</f>
        <v/>
      </c>
    </row>
    <row r="12" customFormat="false" ht="15.75" hidden="false" customHeight="true" outlineLevel="0" collapsed="false">
      <c r="B12" s="104"/>
      <c r="C12" s="121"/>
      <c r="D12" s="105" t="s">
        <v>365</v>
      </c>
      <c r="E12" s="106" t="s">
        <v>366</v>
      </c>
      <c r="F12" s="107"/>
      <c r="G12" s="108" t="str">
        <f aca="false">IF(F12=D12,"正解！",IF(F12="","","頑張って"))</f>
        <v/>
      </c>
    </row>
    <row r="13" customFormat="false" ht="15.75" hidden="false" customHeight="true" outlineLevel="0" collapsed="false">
      <c r="B13" s="85" t="n">
        <v>3</v>
      </c>
      <c r="C13" s="109" t="s">
        <v>263</v>
      </c>
      <c r="D13" s="87" t="s">
        <v>367</v>
      </c>
      <c r="E13" s="88" t="s">
        <v>368</v>
      </c>
      <c r="F13" s="89"/>
      <c r="G13" s="90" t="str">
        <f aca="false">IF(F13=D13,"正解！",IF(F13="","","頑張って"))</f>
        <v/>
      </c>
    </row>
    <row r="14" customFormat="false" ht="15.75" hidden="false" customHeight="true" outlineLevel="0" collapsed="false">
      <c r="B14" s="91"/>
      <c r="C14" s="122"/>
      <c r="D14" s="93" t="s">
        <v>369</v>
      </c>
      <c r="E14" s="94" t="s">
        <v>370</v>
      </c>
      <c r="F14" s="95"/>
      <c r="G14" s="96" t="str">
        <f aca="false">IF(F14=D14,"正解！",IF(F14="","","頑張って"))</f>
        <v/>
      </c>
    </row>
    <row r="15" customFormat="false" ht="15.75" hidden="false" customHeight="true" outlineLevel="0" collapsed="false">
      <c r="B15" s="91"/>
      <c r="C15" s="122"/>
      <c r="D15" s="93" t="s">
        <v>371</v>
      </c>
      <c r="E15" s="94" t="s">
        <v>372</v>
      </c>
      <c r="F15" s="95"/>
      <c r="G15" s="96" t="str">
        <f aca="false">IF(F15=D15,"正解！",IF(F15="","","頑張って"))</f>
        <v/>
      </c>
    </row>
    <row r="16" customFormat="false" ht="15.75" hidden="false" customHeight="true" outlineLevel="0" collapsed="false">
      <c r="B16" s="91"/>
      <c r="C16" s="122"/>
      <c r="D16" s="93" t="s">
        <v>373</v>
      </c>
      <c r="E16" s="94" t="s">
        <v>374</v>
      </c>
      <c r="F16" s="95"/>
      <c r="G16" s="96" t="str">
        <f aca="false">IF(F16=D16,"正解！",IF(F16="","","頑張って"))</f>
        <v/>
      </c>
    </row>
    <row r="17" customFormat="false" ht="15.75" hidden="false" customHeight="true" outlineLevel="0" collapsed="false">
      <c r="B17" s="91"/>
      <c r="C17" s="122"/>
      <c r="D17" s="100" t="s">
        <v>375</v>
      </c>
      <c r="E17" s="101" t="s">
        <v>376</v>
      </c>
      <c r="F17" s="99"/>
      <c r="G17" s="102" t="str">
        <f aca="false">IF(F17=D17,"正解！",IF(F17="","","頑張って"))</f>
        <v/>
      </c>
    </row>
    <row r="18" customFormat="false" ht="15.75" hidden="false" customHeight="true" outlineLevel="0" collapsed="false">
      <c r="B18" s="85" t="n">
        <v>4</v>
      </c>
      <c r="C18" s="109" t="s">
        <v>276</v>
      </c>
      <c r="D18" s="110" t="s">
        <v>377</v>
      </c>
      <c r="E18" s="111" t="s">
        <v>378</v>
      </c>
      <c r="F18" s="89"/>
      <c r="G18" s="90" t="str">
        <f aca="false">IF(F18=D18,"正解！",IF(F18="","","頑張って"))</f>
        <v/>
      </c>
    </row>
    <row r="19" customFormat="false" ht="15.75" hidden="false" customHeight="true" outlineLevel="0" collapsed="false">
      <c r="B19" s="91"/>
      <c r="C19" s="112"/>
      <c r="D19" s="113" t="s">
        <v>379</v>
      </c>
      <c r="E19" s="114" t="s">
        <v>280</v>
      </c>
      <c r="F19" s="95"/>
      <c r="G19" s="96" t="str">
        <f aca="false">IF(F19=D19,"正解！",IF(F19="","","頑張って"))</f>
        <v/>
      </c>
    </row>
    <row r="20" customFormat="false" ht="15.75" hidden="false" customHeight="true" outlineLevel="0" collapsed="false">
      <c r="B20" s="91"/>
      <c r="C20" s="112"/>
      <c r="D20" s="113" t="s">
        <v>380</v>
      </c>
      <c r="E20" s="114" t="s">
        <v>381</v>
      </c>
      <c r="F20" s="95"/>
      <c r="G20" s="96" t="str">
        <f aca="false">IF(F20=D20,"正解！",IF(F20="","","頑張って"))</f>
        <v/>
      </c>
    </row>
    <row r="21" customFormat="false" ht="15.75" hidden="false" customHeight="true" outlineLevel="0" collapsed="false">
      <c r="B21" s="91"/>
      <c r="C21" s="112"/>
      <c r="D21" s="113" t="s">
        <v>382</v>
      </c>
      <c r="E21" s="114" t="s">
        <v>383</v>
      </c>
      <c r="F21" s="95"/>
      <c r="G21" s="96" t="str">
        <f aca="false">IF(F21=D21,"正解！",IF(F21="","","頑張って"))</f>
        <v/>
      </c>
    </row>
    <row r="22" customFormat="false" ht="15.75" hidden="false" customHeight="true" outlineLevel="0" collapsed="false">
      <c r="B22" s="104"/>
      <c r="C22" s="115"/>
      <c r="D22" s="116" t="s">
        <v>384</v>
      </c>
      <c r="E22" s="117" t="s">
        <v>385</v>
      </c>
      <c r="F22" s="107"/>
      <c r="G22" s="108" t="str">
        <f aca="false">IF(F22=D22,"正解！",IF(F22="","","頑張って"))</f>
        <v/>
      </c>
    </row>
    <row r="24" customFormat="false" ht="14.25" hidden="false" customHeight="false" outlineLevel="0" collapsed="false">
      <c r="B24" s="78" t="s">
        <v>222</v>
      </c>
      <c r="C24" s="77"/>
      <c r="D24" s="77"/>
      <c r="E24" s="79" t="s">
        <v>223</v>
      </c>
      <c r="F24" s="77"/>
      <c r="G24" s="77"/>
    </row>
  </sheetData>
  <mergeCells count="1">
    <mergeCell ref="B2:G2"/>
  </mergeCells>
  <conditionalFormatting sqref="G8:G22">
    <cfRule type="cellIs" priority="2" operator="equal" aboveAverage="0" equalAverage="0" bottom="0" percent="0" rank="0" text="" dxfId="6">
      <formula>"正解！"</formula>
    </cfRule>
    <cfRule type="cellIs" priority="3" operator="equal" aboveAverage="0" equalAverage="0" bottom="0" percent="0" rank="0" text="" dxfId="7">
      <formula>"頑張って"</formula>
    </cfRule>
  </conditionalFormatting>
  <dataValidations count="1">
    <dataValidation allowBlank="true" errorStyle="stop" operator="between" showDropDown="false" showErrorMessage="true" showInputMessage="false" sqref="D8:D22 F8:F22" type="none">
      <formula1>0</formula1>
      <formula2>0</formula2>
    </dataValidation>
  </dataValidations>
  <hyperlinks>
    <hyperlink ref="B24" r:id="rId1" display="戻る"/>
    <hyperlink ref="E24" r:id="rId2" display="TOP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36"/>
    <col collapsed="false" customWidth="true" hidden="false" outlineLevel="0" max="3" min="3" style="0" width="51.87"/>
    <col collapsed="false" customWidth="true" hidden="false" outlineLevel="0" max="4" min="4" style="0" width="28.75"/>
    <col collapsed="false" customWidth="true" hidden="false" outlineLevel="0" max="5" min="5" style="0" width="7.99"/>
  </cols>
  <sheetData>
    <row r="2" customFormat="false" ht="14.25" hidden="false" customHeight="false" outlineLevel="0" collapsed="false">
      <c r="B2" s="2" t="s">
        <v>386</v>
      </c>
      <c r="C2" s="2"/>
      <c r="D2" s="2"/>
      <c r="E2" s="2"/>
    </row>
    <row r="3" customFormat="false" ht="14.25" hidden="false" customHeight="false" outlineLevel="0" collapsed="false">
      <c r="B3" s="4"/>
      <c r="C3" s="4"/>
      <c r="D3" s="80"/>
      <c r="E3" s="4"/>
    </row>
    <row r="4" customFormat="false" ht="14.25" hidden="false" customHeight="false" outlineLevel="0" collapsed="false">
      <c r="B4" s="6" t="s">
        <v>387</v>
      </c>
      <c r="C4" s="4"/>
      <c r="D4" s="80"/>
      <c r="E4" s="4"/>
    </row>
    <row r="5" customFormat="false" ht="14.25" hidden="false" customHeight="false" outlineLevel="0" collapsed="false">
      <c r="B5" s="120" t="s">
        <v>388</v>
      </c>
      <c r="C5" s="4"/>
      <c r="D5" s="80"/>
      <c r="E5" s="4"/>
    </row>
    <row r="6" customFormat="false" ht="14.25" hidden="false" customHeight="false" outlineLevel="0" collapsed="false">
      <c r="C6" s="82" t="s">
        <v>389</v>
      </c>
      <c r="D6" s="80"/>
      <c r="E6" s="4"/>
    </row>
    <row r="7" customFormat="false" ht="15" hidden="false" customHeight="false" outlineLevel="0" collapsed="false">
      <c r="B7" s="4"/>
      <c r="C7" s="4"/>
      <c r="D7" s="84" t="s">
        <v>228</v>
      </c>
    </row>
    <row r="8" customFormat="false" ht="15" hidden="false" customHeight="true" outlineLevel="0" collapsed="false">
      <c r="B8" s="85" t="n">
        <v>1</v>
      </c>
      <c r="C8" s="130" t="s">
        <v>390</v>
      </c>
      <c r="D8" s="131"/>
      <c r="E8" s="132" t="str">
        <f aca="false">IF(D8=C8,"正解！",IF(D8="","","頑張って"))</f>
        <v/>
      </c>
    </row>
    <row r="9" customFormat="false" ht="15" hidden="false" customHeight="true" outlineLevel="0" collapsed="false">
      <c r="B9" s="104"/>
      <c r="C9" s="127" t="s">
        <v>391</v>
      </c>
      <c r="D9" s="131"/>
      <c r="E9" s="132"/>
    </row>
    <row r="10" customFormat="false" ht="15" hidden="false" customHeight="true" outlineLevel="0" collapsed="false">
      <c r="B10" s="85" t="n">
        <v>2</v>
      </c>
      <c r="C10" s="130" t="s">
        <v>392</v>
      </c>
      <c r="D10" s="131"/>
      <c r="E10" s="132" t="str">
        <f aca="false">IF(D10=C10,"正解！",IF(D10="","","頑張って"))</f>
        <v/>
      </c>
    </row>
    <row r="11" customFormat="false" ht="15" hidden="false" customHeight="true" outlineLevel="0" collapsed="false">
      <c r="B11" s="104"/>
      <c r="C11" s="127" t="s">
        <v>393</v>
      </c>
      <c r="D11" s="131"/>
      <c r="E11" s="132"/>
    </row>
    <row r="12" customFormat="false" ht="15" hidden="false" customHeight="true" outlineLevel="0" collapsed="false">
      <c r="B12" s="85" t="n">
        <v>3</v>
      </c>
      <c r="C12" s="130" t="s">
        <v>394</v>
      </c>
      <c r="D12" s="131"/>
      <c r="E12" s="132" t="str">
        <f aca="false">IF(D12=C12,"正解！",IF(D12="","","頑張って"))</f>
        <v/>
      </c>
    </row>
    <row r="13" customFormat="false" ht="15" hidden="false" customHeight="true" outlineLevel="0" collapsed="false">
      <c r="B13" s="104"/>
      <c r="C13" s="127" t="s">
        <v>395</v>
      </c>
      <c r="D13" s="131"/>
      <c r="E13" s="132"/>
    </row>
    <row r="14" customFormat="false" ht="15" hidden="false" customHeight="true" outlineLevel="0" collapsed="false">
      <c r="B14" s="85" t="n">
        <v>4</v>
      </c>
      <c r="C14" s="130" t="s">
        <v>396</v>
      </c>
      <c r="D14" s="131"/>
      <c r="E14" s="132" t="str">
        <f aca="false">IF(D14=C14,"正解！",IF(D14="","","頑張って"))</f>
        <v/>
      </c>
    </row>
    <row r="15" customFormat="false" ht="15" hidden="false" customHeight="true" outlineLevel="0" collapsed="false">
      <c r="B15" s="104"/>
      <c r="C15" s="127" t="s">
        <v>397</v>
      </c>
      <c r="D15" s="131"/>
      <c r="E15" s="132"/>
    </row>
    <row r="16" customFormat="false" ht="15" hidden="false" customHeight="true" outlineLevel="0" collapsed="false">
      <c r="B16" s="85" t="n">
        <v>5</v>
      </c>
      <c r="C16" s="130" t="s">
        <v>398</v>
      </c>
      <c r="D16" s="131"/>
      <c r="E16" s="132" t="str">
        <f aca="false">IF(D16=C16,"正解！",IF(D16="","","頑張って"))</f>
        <v/>
      </c>
    </row>
    <row r="17" customFormat="false" ht="15" hidden="false" customHeight="true" outlineLevel="0" collapsed="false">
      <c r="B17" s="104"/>
      <c r="C17" s="127" t="s">
        <v>399</v>
      </c>
      <c r="D17" s="131"/>
      <c r="E17" s="132"/>
    </row>
    <row r="18" customFormat="false" ht="15" hidden="false" customHeight="true" outlineLevel="0" collapsed="false">
      <c r="B18" s="85" t="n">
        <v>6</v>
      </c>
      <c r="C18" s="130" t="s">
        <v>400</v>
      </c>
      <c r="D18" s="131"/>
      <c r="E18" s="132" t="str">
        <f aca="false">IF(D18=C18,"正解！",IF(D18="","","頑張って"))</f>
        <v/>
      </c>
    </row>
    <row r="19" customFormat="false" ht="15" hidden="false" customHeight="true" outlineLevel="0" collapsed="false">
      <c r="B19" s="104"/>
      <c r="C19" s="127" t="s">
        <v>401</v>
      </c>
      <c r="D19" s="131"/>
      <c r="E19" s="132"/>
    </row>
    <row r="20" customFormat="false" ht="15" hidden="false" customHeight="true" outlineLevel="0" collapsed="false">
      <c r="B20" s="85" t="n">
        <v>7</v>
      </c>
      <c r="C20" s="130" t="s">
        <v>402</v>
      </c>
      <c r="D20" s="131"/>
      <c r="E20" s="132" t="str">
        <f aca="false">IF(D20=C20,"正解！",IF(D20="","","頑張って"))</f>
        <v/>
      </c>
    </row>
    <row r="21" customFormat="false" ht="15" hidden="false" customHeight="true" outlineLevel="0" collapsed="false">
      <c r="B21" s="104"/>
      <c r="C21" s="127" t="s">
        <v>403</v>
      </c>
      <c r="D21" s="131"/>
      <c r="E21" s="132"/>
    </row>
    <row r="22" customFormat="false" ht="15" hidden="false" customHeight="true" outlineLevel="0" collapsed="false">
      <c r="B22" s="85" t="n">
        <v>8</v>
      </c>
      <c r="C22" s="130" t="s">
        <v>404</v>
      </c>
      <c r="D22" s="131"/>
      <c r="E22" s="132" t="str">
        <f aca="false">IF(D22=C22,"正解！",IF(D22="","","頑張って"))</f>
        <v/>
      </c>
    </row>
    <row r="23" customFormat="false" ht="15" hidden="false" customHeight="true" outlineLevel="0" collapsed="false">
      <c r="B23" s="104"/>
      <c r="C23" s="127" t="s">
        <v>405</v>
      </c>
      <c r="D23" s="131"/>
      <c r="E23" s="132"/>
    </row>
    <row r="24" customFormat="false" ht="15" hidden="false" customHeight="true" outlineLevel="0" collapsed="false">
      <c r="B24" s="85" t="n">
        <v>9</v>
      </c>
      <c r="C24" s="130" t="s">
        <v>406</v>
      </c>
      <c r="D24" s="131"/>
      <c r="E24" s="132" t="str">
        <f aca="false">IF(D24=C24,"正解！",IF(D24="","","頑張って"))</f>
        <v/>
      </c>
    </row>
    <row r="25" customFormat="false" ht="15" hidden="false" customHeight="true" outlineLevel="0" collapsed="false">
      <c r="B25" s="104"/>
      <c r="C25" s="127" t="s">
        <v>407</v>
      </c>
      <c r="D25" s="131"/>
      <c r="E25" s="132"/>
    </row>
    <row r="26" customFormat="false" ht="15" hidden="false" customHeight="true" outlineLevel="0" collapsed="false">
      <c r="B26" s="91" t="n">
        <v>10</v>
      </c>
      <c r="C26" s="133" t="s">
        <v>408</v>
      </c>
      <c r="D26" s="134"/>
      <c r="E26" s="129" t="str">
        <f aca="false">IF(D26=C26,"正解！",IF(D26="","","頑張って"))</f>
        <v/>
      </c>
    </row>
    <row r="27" customFormat="false" ht="15" hidden="false" customHeight="true" outlineLevel="0" collapsed="false">
      <c r="B27" s="104" t="n">
        <v>10</v>
      </c>
      <c r="C27" s="127" t="s">
        <v>409</v>
      </c>
      <c r="D27" s="134"/>
      <c r="E27" s="129"/>
    </row>
    <row r="28" customFormat="false" ht="15.75" hidden="false" customHeight="true" outlineLevel="0" collapsed="false">
      <c r="B28" s="4"/>
      <c r="C28" s="135"/>
      <c r="D28" s="80"/>
      <c r="E28" s="4"/>
    </row>
    <row r="29" customFormat="false" ht="14.25" hidden="false" customHeight="false" outlineLevel="0" collapsed="false">
      <c r="B29" s="78" t="s">
        <v>222</v>
      </c>
      <c r="C29" s="136" t="s">
        <v>223</v>
      </c>
      <c r="D29" s="77"/>
      <c r="E29" s="77"/>
    </row>
    <row r="30" customFormat="false" ht="21" hidden="false" customHeight="false" outlineLevel="0" collapsed="false"/>
  </sheetData>
  <mergeCells count="21">
    <mergeCell ref="B2:E2"/>
    <mergeCell ref="D8:D9"/>
    <mergeCell ref="E8:E9"/>
    <mergeCell ref="D10:D11"/>
    <mergeCell ref="E10:E11"/>
    <mergeCell ref="D12:D13"/>
    <mergeCell ref="E12:E13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</mergeCells>
  <conditionalFormatting sqref="E8:E27">
    <cfRule type="cellIs" priority="2" operator="equal" aboveAverage="0" equalAverage="0" bottom="0" percent="0" rank="0" text="" dxfId="8">
      <formula>"正解！"</formula>
    </cfRule>
    <cfRule type="cellIs" priority="3" operator="equal" aboveAverage="0" equalAverage="0" bottom="0" percent="0" rank="0" text="" dxfId="9">
      <formula>"頑張って"</formula>
    </cfRule>
  </conditionalFormatting>
  <hyperlinks>
    <hyperlink ref="B29" r:id="rId1" display="戻る"/>
    <hyperlink ref="C29" r:id="rId2" display="TOPへ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06:05:12Z</dcterms:created>
  <dc:creator>小林</dc:creator>
  <dc:description/>
  <dc:language>en-US</dc:language>
  <cp:lastModifiedBy>小林</cp:lastModifiedBy>
  <cp:lastPrinted>2004-07-22T13:04:30Z</cp:lastPrinted>
  <dcterms:modified xsi:type="dcterms:W3CDTF">2004-07-22T15:43:31Z</dcterms:modified>
  <cp:revision>0</cp:revision>
  <dc:subject/>
  <dc:title/>
</cp:coreProperties>
</file>