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定入力表" sheetId="1" state="visible" r:id="rId2"/>
    <sheet name="カレンダー表示" sheetId="2" state="visible" r:id="rId3"/>
    <sheet name="３年計画表示" sheetId="3" state="visible" r:id="rId4"/>
  </sheets>
  <externalReferences>
    <externalReference r:id="rId5"/>
  </externalReferences>
  <definedNames>
    <definedName function="false" hidden="false" name="シリアル表" vbProcedure="false">カレンダー表示!$H$1:$K$38</definedName>
    <definedName function="false" hidden="false" name="予定入力画面" vbProcedure="false">予定入力表!$A$1:$E$19</definedName>
    <definedName function="false" hidden="false" name="予定表" vbProcedure="false">予定入力表!$B$2:$E$1096</definedName>
    <definedName function="false" hidden="false" name="月値" vbProcedure="false">カレンダー表示!$H$3:$K$39</definedName>
    <definedName function="false" hidden="false" name="月値５" vbProcedure="false">#REF!</definedName>
    <definedName function="false" hidden="false" name="計画５" vbProcedure="false">[1]計画・実績入力!$A$2:$G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3">
  <si>
    <t xml:space="preserve">備考</t>
  </si>
  <si>
    <t xml:space="preserve">入力画面</t>
  </si>
  <si>
    <t xml:space="preserve">入力１</t>
  </si>
  <si>
    <t xml:space="preserve">入力２</t>
  </si>
  <si>
    <t xml:space="preserve">テスト１</t>
  </si>
  <si>
    <t xml:space="preserve">test11</t>
  </si>
  <si>
    <t xml:space="preserve">入力画面を作ります</t>
  </si>
  <si>
    <t xml:space="preserve">備考欄</t>
  </si>
  <si>
    <t xml:space="preserve">カーソルを簡単に移動するのに利用します</t>
  </si>
  <si>
    <t xml:space="preserve">Ｈ</t>
  </si>
  <si>
    <t xml:space="preserve">；</t>
  </si>
  <si>
    <t xml:space="preserve">年月日</t>
  </si>
  <si>
    <t xml:space="preserve">２００５年１月１日から２００７年１２月３１日まで</t>
  </si>
  <si>
    <r>
      <rPr>
        <sz val="11"/>
        <rFont val="ＭＳ Ｐゴシック"/>
        <family val="3"/>
        <charset val="128"/>
      </rPr>
      <t xml:space="preserve">2005/01/01</t>
    </r>
    <r>
      <rPr>
        <sz val="11"/>
        <rFont val="Noto Sans"/>
        <family val="2"/>
      </rPr>
      <t xml:space="preserve">と入力し、ドラッグして</t>
    </r>
    <r>
      <rPr>
        <sz val="11"/>
        <rFont val="ＭＳ Ｐゴシック"/>
        <family val="3"/>
        <charset val="128"/>
      </rPr>
      <t xml:space="preserve">2007/12/12</t>
    </r>
    <r>
      <rPr>
        <sz val="11"/>
        <rFont val="Noto Sans"/>
        <family val="2"/>
      </rPr>
      <t xml:space="preserve">まで入力する</t>
    </r>
  </si>
  <si>
    <t xml:space="preserve">曜日</t>
  </si>
  <si>
    <r>
      <rPr>
        <sz val="11"/>
        <rFont val="Noto Sans"/>
        <family val="2"/>
      </rPr>
      <t xml:space="preserve">関数を使い曜日を表示する（１月１日を例にとると　</t>
    </r>
    <r>
      <rPr>
        <sz val="11"/>
        <rFont val="ＭＳ Ｐゴシック"/>
        <family val="3"/>
        <charset val="128"/>
      </rPr>
      <t xml:space="preserve">=text(b2,"aaa")</t>
    </r>
    <r>
      <rPr>
        <sz val="11"/>
        <rFont val="Noto Sans"/>
        <family val="2"/>
      </rPr>
      <t xml:space="preserve">）で曜日が表示される</t>
    </r>
  </si>
  <si>
    <t xml:space="preserve">ドラッグし、２００７年１２月３１日まで曜日を表示する</t>
  </si>
  <si>
    <t xml:space="preserve">曜日の色</t>
  </si>
  <si>
    <t xml:space="preserve">条件付書式で「日、土」に色をつける</t>
  </si>
  <si>
    <t xml:space="preserve">dd</t>
  </si>
  <si>
    <t xml:space="preserve">（日曜日を赤垢にする）書式→条件付書式→条件を入力する</t>
  </si>
  <si>
    <t xml:space="preserve">追加→土曜日をブル－にする</t>
  </si>
  <si>
    <t xml:space="preserve">入力欄１</t>
  </si>
  <si>
    <t xml:space="preserve">入力欄を作る</t>
  </si>
  <si>
    <t xml:space="preserve">入力欄２</t>
  </si>
  <si>
    <t xml:space="preserve">入力欄を作る→実績欄としても良い</t>
  </si>
  <si>
    <t xml:space="preserve">書込み保護</t>
  </si>
  <si>
    <t xml:space="preserve">入力欄以外は書込み保護にする</t>
  </si>
  <si>
    <t xml:space="preserve">入力欄を範囲指定するー＞セルの書式設定ー＞保護＝＞チエックをはずす</t>
  </si>
  <si>
    <t xml:space="preserve">ツール＞保護ー＞シートの保護</t>
  </si>
  <si>
    <t xml:space="preserve">　　</t>
  </si>
  <si>
    <t xml:space="preserve">初詣</t>
  </si>
  <si>
    <t xml:space="preserve">謡曲</t>
  </si>
  <si>
    <t xml:space="preserve">ライフパ－ク勉強会</t>
  </si>
  <si>
    <t xml:space="preserve">情報交換会</t>
  </si>
  <si>
    <t xml:space="preserve">謡曲新年会</t>
  </si>
  <si>
    <t xml:space="preserve">ふたば２００回記念行事</t>
  </si>
  <si>
    <t xml:space="preserve">test1</t>
  </si>
  <si>
    <t xml:space="preserve">t3</t>
  </si>
  <si>
    <t xml:space="preserve">test2</t>
  </si>
  <si>
    <t xml:space="preserve">test3</t>
  </si>
  <si>
    <t xml:space="preserve">test4</t>
  </si>
  <si>
    <t xml:space="preserve">test5</t>
  </si>
  <si>
    <t xml:space="preserve">test6</t>
  </si>
  <si>
    <t xml:space="preserve">test7</t>
  </si>
  <si>
    <t xml:space="preserve">test8</t>
  </si>
  <si>
    <t xml:space="preserve">test9</t>
  </si>
  <si>
    <t xml:space="preserve">test10</t>
  </si>
  <si>
    <t xml:space="preserve">test12</t>
  </si>
  <si>
    <t xml:space="preserve">test13</t>
  </si>
  <si>
    <t xml:space="preserve">test14</t>
  </si>
  <si>
    <t xml:space="preserve">test15</t>
  </si>
  <si>
    <t xml:space="preserve">test16</t>
  </si>
  <si>
    <t xml:space="preserve">test17</t>
  </si>
  <si>
    <t xml:space="preserve">test18</t>
  </si>
  <si>
    <t xml:space="preserve">test19</t>
  </si>
  <si>
    <t xml:space="preserve">test20</t>
  </si>
  <si>
    <t xml:space="preserve">test21</t>
  </si>
  <si>
    <t xml:space="preserve">test22</t>
  </si>
  <si>
    <t xml:space="preserve">test23</t>
  </si>
  <si>
    <t xml:space="preserve">test24</t>
  </si>
  <si>
    <t xml:space="preserve">test25</t>
  </si>
  <si>
    <t xml:space="preserve">test26</t>
  </si>
  <si>
    <t xml:space="preserve">test27</t>
  </si>
  <si>
    <t xml:space="preserve">test28</t>
  </si>
  <si>
    <t xml:space="preserve">test29</t>
  </si>
  <si>
    <t xml:space="preserve">test30</t>
  </si>
  <si>
    <t xml:space="preserve">test31</t>
  </si>
  <si>
    <r>
      <rPr>
        <sz val="16"/>
        <rFont val="Noto Sans"/>
        <family val="2"/>
      </rPr>
      <t xml:space="preserve">①表示する
年月は</t>
    </r>
    <r>
      <rPr>
        <sz val="16"/>
        <rFont val="ＭＳ Ｐゴシック"/>
        <family val="3"/>
        <charset val="128"/>
      </rPr>
      <t xml:space="preserve">=</t>
    </r>
  </si>
  <si>
    <t xml:space="preserve">日付のシリアル表</t>
  </si>
  <si>
    <t xml:space="preserve">②月日</t>
  </si>
  <si>
    <t xml:space="preserve">曜</t>
  </si>
  <si>
    <t xml:space="preserve">計画１</t>
  </si>
  <si>
    <t xml:space="preserve">計画２</t>
  </si>
  <si>
    <t xml:space="preserve">表示表の作成マニュアル</t>
  </si>
  <si>
    <t xml:space="preserve">③年月</t>
  </si>
  <si>
    <t xml:space="preserve">各月の
最初の日</t>
  </si>
  <si>
    <t xml:space="preserve">シリアル値</t>
  </si>
  <si>
    <t xml:space="preserve">月の日数</t>
  </si>
  <si>
    <t xml:space="preserve">作成マニュアル</t>
  </si>
  <si>
    <r>
      <rPr>
        <b val="true"/>
        <sz val="16"/>
        <rFont val="Noto Sans"/>
        <family val="2"/>
      </rPr>
      <t xml:space="preserve">１・表示する</t>
    </r>
    <r>
      <rPr>
        <b val="true"/>
        <sz val="16"/>
        <color rgb="FFFF6600"/>
        <rFont val="Noto Sans"/>
        <family val="2"/>
      </rPr>
      <t xml:space="preserve">年月</t>
    </r>
    <r>
      <rPr>
        <b val="true"/>
        <sz val="16"/>
        <color rgb="FFFF6600"/>
        <rFont val="ＭＳ Ｐゴシック"/>
        <family val="3"/>
        <charset val="128"/>
      </rPr>
      <t xml:space="preserve">(C1)</t>
    </r>
    <r>
      <rPr>
        <b val="true"/>
        <sz val="16"/>
        <rFont val="Noto Sans"/>
        <family val="2"/>
      </rPr>
      <t xml:space="preserve">を入力する欄を作る</t>
    </r>
  </si>
  <si>
    <t xml:space="preserve">＊　日付シリアル値の説明 　西暦１９００年１月１日＝”１”</t>
  </si>
  <si>
    <r>
      <rPr>
        <b val="true"/>
        <sz val="16"/>
        <rFont val="Noto Sans"/>
        <family val="2"/>
      </rPr>
      <t xml:space="preserve">２・月日の最初の欄に</t>
    </r>
    <r>
      <rPr>
        <b val="true"/>
        <sz val="16"/>
        <color rgb="FFFF6600"/>
        <rFont val="Noto Sans"/>
        <family val="2"/>
      </rPr>
      <t xml:space="preserve">計算式</t>
    </r>
    <r>
      <rPr>
        <b val="true"/>
        <sz val="16"/>
        <rFont val="Noto Sans"/>
        <family val="2"/>
      </rPr>
      <t xml:space="preserve">を入れる「Ｂ３」</t>
    </r>
  </si>
  <si>
    <t xml:space="preserve">＊　表の作り方説明</t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３・セルの書式設定で月日にする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１・　年月は２００５年１月より開始する「Ｈ３」</t>
  </si>
  <si>
    <t xml:space="preserve">４・２行目に「Ｂ３＋１」する計算式を入れる</t>
  </si>
  <si>
    <r>
      <rPr>
        <b val="true"/>
        <sz val="16"/>
        <rFont val="Noto Sans"/>
        <family val="2"/>
      </rPr>
      <t xml:space="preserve">２・　 </t>
    </r>
    <r>
      <rPr>
        <b val="true"/>
        <sz val="16"/>
        <rFont val="ＭＳ Ｐゴシック"/>
        <family val="3"/>
        <charset val="128"/>
      </rPr>
      <t xml:space="preserve">501</t>
    </r>
    <r>
      <rPr>
        <b val="true"/>
        <sz val="16"/>
        <rFont val="Noto Sans"/>
        <family val="2"/>
      </rPr>
      <t xml:space="preserve">は２００５年１月の意味</t>
    </r>
  </si>
  <si>
    <r>
      <rPr>
        <b val="true"/>
        <sz val="16"/>
        <rFont val="Noto Sans"/>
        <family val="2"/>
      </rPr>
      <t xml:space="preserve">５・２行目をドラッグし</t>
    </r>
    <r>
      <rPr>
        <b val="true"/>
        <sz val="16"/>
        <rFont val="ＭＳ Ｐゴシック"/>
        <family val="3"/>
        <charset val="128"/>
      </rPr>
      <t xml:space="preserve">copy</t>
    </r>
    <r>
      <rPr>
        <b val="true"/>
        <sz val="16"/>
        <rFont val="Noto Sans"/>
        <family val="2"/>
      </rPr>
      <t xml:space="preserve">する</t>
    </r>
  </si>
  <si>
    <r>
      <rPr>
        <b val="true"/>
        <sz val="16"/>
        <rFont val="Noto Sans"/>
        <family val="2"/>
      </rPr>
      <t xml:space="preserve">３・　シリアル値（年月）は各月の１日を入力する「</t>
    </r>
    <r>
      <rPr>
        <b val="true"/>
        <sz val="16"/>
        <rFont val="ＭＳ Ｐゴシック"/>
        <family val="3"/>
        <charset val="128"/>
      </rPr>
      <t xml:space="preserve">I3]</t>
    </r>
  </si>
  <si>
    <t xml:space="preserve">６・２８日、３０日の場合を編集する</t>
  </si>
  <si>
    <r>
      <rPr>
        <b val="true"/>
        <sz val="16"/>
        <rFont val="Noto Sans"/>
        <family val="2"/>
      </rPr>
      <t xml:space="preserve">４・</t>
    </r>
    <r>
      <rPr>
        <b val="true"/>
        <sz val="16"/>
        <rFont val="ＭＳ Ｐゴシック"/>
        <family val="3"/>
        <charset val="128"/>
      </rPr>
      <t xml:space="preserve">2005/1/1</t>
    </r>
    <r>
      <rPr>
        <b val="true"/>
        <sz val="16"/>
        <rFont val="Noto Sans"/>
        <family val="2"/>
      </rPr>
      <t xml:space="preserve">と</t>
    </r>
    <r>
      <rPr>
        <b val="true"/>
        <sz val="16"/>
        <rFont val="ＭＳ Ｐゴシック"/>
        <family val="3"/>
        <charset val="128"/>
      </rPr>
      <t xml:space="preserve">2005/2/1</t>
    </r>
    <r>
      <rPr>
        <b val="true"/>
        <sz val="16"/>
        <rFont val="Noto Sans"/>
        <family val="2"/>
      </rPr>
      <t xml:space="preserve">と入れドラッグすると連続して入る</t>
    </r>
  </si>
  <si>
    <t xml:space="preserve">７・計算表の月日欄が完成</t>
  </si>
  <si>
    <r>
      <rPr>
        <b val="true"/>
        <sz val="16"/>
        <rFont val="Noto Sans"/>
        <family val="2"/>
      </rPr>
      <t xml:space="preserve">５・</t>
    </r>
    <r>
      <rPr>
        <b val="true"/>
        <sz val="16"/>
        <rFont val="ＭＳ Ｐゴシック"/>
        <family val="3"/>
        <charset val="128"/>
      </rPr>
      <t xml:space="preserve">[</t>
    </r>
    <r>
      <rPr>
        <b val="true"/>
        <sz val="16"/>
        <rFont val="Noto Sans"/>
        <family val="2"/>
      </rPr>
      <t xml:space="preserve">最初の日</t>
    </r>
    <r>
      <rPr>
        <b val="true"/>
        <sz val="16"/>
        <rFont val="ＭＳ Ｐゴシック"/>
        <family val="3"/>
        <charset val="128"/>
      </rPr>
      <t xml:space="preserve">]</t>
    </r>
    <r>
      <rPr>
        <b val="true"/>
        <sz val="16"/>
        <rFont val="Noto Sans"/>
        <family val="2"/>
      </rPr>
      <t xml:space="preserve">をコピーしシリアル値の欄に貼り付ける</t>
    </r>
  </si>
  <si>
    <r>
      <rPr>
        <b val="true"/>
        <sz val="16"/>
        <rFont val="Noto Sans"/>
        <family val="2"/>
      </rPr>
      <t xml:space="preserve">８・計算表をもとに、２８日、３０日、３１日の編集をする（</t>
    </r>
    <r>
      <rPr>
        <b val="true"/>
        <sz val="16"/>
        <color rgb="FFFF0000"/>
        <rFont val="Noto Sans"/>
        <family val="2"/>
      </rPr>
      <t xml:space="preserve">関数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６・数値に変換する  （</t>
    </r>
    <r>
      <rPr>
        <b val="true"/>
        <sz val="16"/>
        <color rgb="FFFF0000"/>
        <rFont val="Noto Sans"/>
        <family val="2"/>
      </rPr>
      <t xml:space="preserve">１９００年１月１日が１）</t>
    </r>
    <r>
      <rPr>
        <b val="true"/>
        <sz val="16"/>
        <rFont val="Noto Sans"/>
        <family val="2"/>
      </rPr>
      <t xml:space="preserve"> </t>
    </r>
  </si>
  <si>
    <r>
      <rPr>
        <b val="true"/>
        <sz val="16"/>
        <rFont val="Noto Sans"/>
        <family val="2"/>
      </rPr>
      <t xml:space="preserve">９・曜を編集する</t>
    </r>
    <r>
      <rPr>
        <b val="true"/>
        <sz val="16"/>
        <color rgb="FFFF0000"/>
        <rFont val="Noto Sans"/>
        <family val="2"/>
      </rPr>
      <t xml:space="preserve">（関数）</t>
    </r>
  </si>
  <si>
    <r>
      <rPr>
        <b val="true"/>
        <sz val="16"/>
        <rFont val="Noto Sans"/>
        <family val="2"/>
      </rPr>
      <t xml:space="preserve">７・範囲を指定し、名前をつける</t>
    </r>
    <r>
      <rPr>
        <b val="true"/>
        <sz val="16"/>
        <rFont val="ＭＳ Ｐゴシック"/>
        <family val="3"/>
        <charset val="128"/>
      </rPr>
      <t xml:space="preserve">--&gt;”</t>
    </r>
    <r>
      <rPr>
        <b val="true"/>
        <sz val="16"/>
        <color rgb="FFFF0000"/>
        <rFont val="Noto Sans"/>
        <family val="2"/>
      </rPr>
      <t xml:space="preserve">月値＝Ｈ３～Ｋ３８</t>
    </r>
    <r>
      <rPr>
        <b val="true"/>
        <sz val="16"/>
        <rFont val="Noto Sans"/>
        <family val="2"/>
      </rPr>
      <t xml:space="preserve">”</t>
    </r>
  </si>
  <si>
    <r>
      <rPr>
        <b val="true"/>
        <sz val="16"/>
        <rFont val="Noto Sans"/>
        <family val="2"/>
      </rPr>
      <t xml:space="preserve">１０・土曜日、日曜日に色をつける（</t>
    </r>
    <r>
      <rPr>
        <b val="true"/>
        <sz val="16"/>
        <color rgb="FFFF0000"/>
        <rFont val="Noto Sans"/>
        <family val="2"/>
      </rPr>
      <t xml:space="preserve">条件付書式設定</t>
    </r>
    <r>
      <rPr>
        <b val="true"/>
        <sz val="16"/>
        <rFont val="Noto Sans"/>
        <family val="2"/>
      </rPr>
      <t xml:space="preserve">）</t>
    </r>
  </si>
  <si>
    <t xml:space="preserve">　　　シリアル表完成</t>
  </si>
  <si>
    <r>
      <rPr>
        <b val="true"/>
        <sz val="16"/>
        <rFont val="Noto Sans"/>
        <family val="2"/>
      </rPr>
      <t xml:space="preserve">１１・</t>
    </r>
    <r>
      <rPr>
        <b val="true"/>
        <sz val="16"/>
        <rFont val="ＭＳ Ｐゴシック"/>
        <family val="3"/>
        <charset val="128"/>
      </rPr>
      <t xml:space="preserve">c2</t>
    </r>
    <r>
      <rPr>
        <b val="true"/>
        <sz val="16"/>
        <rFont val="Noto Sans"/>
        <family val="2"/>
      </rPr>
      <t xml:space="preserve">以外書込み保護にする</t>
    </r>
  </si>
  <si>
    <t xml:space="preserve">       書き込みしないセルを指定し右クリックセルの書式設定ー＞保護</t>
  </si>
  <si>
    <t xml:space="preserve">　　　ツールー＞書込み保護</t>
  </si>
  <si>
    <t xml:space="preserve">１２・予定をリンクする</t>
  </si>
  <si>
    <t xml:space="preserve">計算表</t>
  </si>
  <si>
    <t xml:space="preserve">各月の最初の
シリアル値</t>
  </si>
  <si>
    <t xml:space="preserve">１ヶ月の
日数</t>
  </si>
  <si>
    <t xml:space="preserve">合計</t>
  </si>
  <si>
    <t xml:space="preserve">表示する
年月は</t>
  </si>
  <si>
    <t xml:space="preserve">月日</t>
  </si>
  <si>
    <r>
      <rPr>
        <sz val="16"/>
        <rFont val="ＭＳ Ｐゴシック"/>
        <family val="3"/>
        <charset val="128"/>
      </rPr>
      <t xml:space="preserve">2005</t>
    </r>
    <r>
      <rPr>
        <sz val="16"/>
        <rFont val="Noto Sans"/>
        <family val="2"/>
      </rPr>
      <t xml:space="preserve">年 </t>
    </r>
  </si>
  <si>
    <t xml:space="preserve">２００６年</t>
  </si>
  <si>
    <t xml:space="preserve">２００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6600"/>
      <name val="Noto Sans"/>
      <family val="2"/>
    </font>
    <font>
      <b val="true"/>
      <sz val="16"/>
      <color rgb="FFFF6600"/>
      <name val="ＭＳ Ｐゴシック"/>
      <family val="3"/>
      <charset val="128"/>
    </font>
    <font>
      <b val="true"/>
      <sz val="16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ADATS~1/LOCALS~1/TEMP/&#12467;&#12500;&#12540;&#12459;&#12524;&#12531;&#12480;&#1254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カレンダー"/>
      <sheetName val="計画・実績入力"/>
      <sheetName val="３年間実績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485" activePane="bottomRight" state="frozen"/>
      <selection pane="topLeft" activeCell="A1" activeCellId="0" sqref="A1"/>
      <selection pane="topRight" activeCell="D1" activeCellId="0" sqref="D1"/>
      <selection pane="bottomLeft" activeCell="A485" activeCellId="0" sqref="A485"/>
      <selection pane="bottomRight" activeCell="E385" activeCellId="0" sqref="E38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25"/>
    <col collapsed="false" customWidth="true" hidden="false" outlineLevel="0" max="3" min="3" style="1" width="3.49"/>
    <col collapsed="false" customWidth="true" hidden="false" outlineLevel="0" max="5" min="4" style="2" width="47.99"/>
    <col collapsed="false" customWidth="true" hidden="false" outlineLevel="0" max="6" min="6" style="3" width="1.49"/>
    <col collapsed="false" customWidth="true" hidden="false" outlineLevel="0" max="7" min="7" style="1" width="5.62"/>
    <col collapsed="false" customWidth="true" hidden="false" outlineLevel="0" max="8" min="8" style="3" width="16.49"/>
    <col collapsed="false" customWidth="true" hidden="false" outlineLevel="0" max="9" min="9" style="3" width="70.74"/>
    <col collapsed="false" customWidth="false" hidden="false" outlineLevel="0" max="257" min="10" style="3" width="8.86"/>
  </cols>
  <sheetData>
    <row r="1" customFormat="false" ht="13.5" hidden="false" customHeight="false" outlineLevel="0" collapsed="false">
      <c r="A1" s="4" t="s">
        <v>0</v>
      </c>
      <c r="B1" s="5" t="s">
        <v>1</v>
      </c>
      <c r="D1" s="6" t="s">
        <v>2</v>
      </c>
      <c r="E1" s="6" t="s">
        <v>3</v>
      </c>
    </row>
    <row r="2" customFormat="false" ht="21" hidden="false" customHeight="true" outlineLevel="0" collapsed="false">
      <c r="A2" s="7" t="n">
        <v>38353</v>
      </c>
      <c r="B2" s="8" t="n">
        <v>38353</v>
      </c>
      <c r="C2" s="9" t="str">
        <f aca="false">TEXT(B2,"aaa")</f>
        <v>Sat</v>
      </c>
      <c r="D2" s="10" t="s">
        <v>4</v>
      </c>
      <c r="E2" s="11" t="s">
        <v>5</v>
      </c>
      <c r="G2" s="12" t="n">
        <v>1</v>
      </c>
      <c r="H2" s="13" t="s">
        <v>6</v>
      </c>
    </row>
    <row r="3" customFormat="false" ht="21" hidden="false" customHeight="true" outlineLevel="0" collapsed="false">
      <c r="A3" s="7"/>
      <c r="B3" s="8" t="n">
        <v>38354</v>
      </c>
      <c r="C3" s="9" t="str">
        <f aca="false">TEXT(B3,"aaa")</f>
        <v>Sun</v>
      </c>
      <c r="D3" s="11"/>
      <c r="E3" s="11"/>
    </row>
    <row r="4" customFormat="false" ht="21" hidden="false" customHeight="true" outlineLevel="0" collapsed="false">
      <c r="A4" s="7"/>
      <c r="B4" s="8" t="n">
        <v>38355</v>
      </c>
      <c r="C4" s="9" t="str">
        <f aca="false">TEXT(B4,"aaa")</f>
        <v>Mon</v>
      </c>
      <c r="D4" s="11"/>
      <c r="E4" s="11"/>
      <c r="G4" s="1" t="n">
        <v>2</v>
      </c>
      <c r="H4" s="14" t="s">
        <v>7</v>
      </c>
      <c r="I4" s="14" t="s">
        <v>8</v>
      </c>
    </row>
    <row r="5" customFormat="false" ht="21" hidden="false" customHeight="true" outlineLevel="0" collapsed="false">
      <c r="A5" s="7"/>
      <c r="B5" s="8" t="n">
        <v>38356</v>
      </c>
      <c r="C5" s="9" t="str">
        <f aca="false">TEXT(B5,"aaa")</f>
        <v>Tue</v>
      </c>
      <c r="D5" s="11"/>
      <c r="E5" s="11"/>
      <c r="J5" s="15"/>
    </row>
    <row r="6" customFormat="false" ht="21" hidden="false" customHeight="true" outlineLevel="0" collapsed="false">
      <c r="A6" s="7"/>
      <c r="B6" s="8" t="n">
        <v>38357</v>
      </c>
      <c r="C6" s="9" t="str">
        <f aca="false">TEXT(B6,"aaa")</f>
        <v>Wed</v>
      </c>
      <c r="D6" s="10" t="s">
        <v>9</v>
      </c>
      <c r="E6" s="10" t="s">
        <v>10</v>
      </c>
      <c r="G6" s="1" t="n">
        <v>3</v>
      </c>
      <c r="H6" s="14" t="s">
        <v>11</v>
      </c>
      <c r="I6" s="14" t="s">
        <v>12</v>
      </c>
    </row>
    <row r="7" customFormat="false" ht="21" hidden="false" customHeight="true" outlineLevel="0" collapsed="false">
      <c r="A7" s="7"/>
      <c r="B7" s="8" t="n">
        <v>38358</v>
      </c>
      <c r="C7" s="9" t="str">
        <f aca="false">TEXT(B7,"aaa")</f>
        <v>Thu</v>
      </c>
      <c r="D7" s="11"/>
      <c r="E7" s="11"/>
      <c r="I7" s="16" t="s">
        <v>13</v>
      </c>
    </row>
    <row r="8" customFormat="false" ht="21" hidden="false" customHeight="true" outlineLevel="0" collapsed="false">
      <c r="A8" s="7"/>
      <c r="B8" s="8" t="n">
        <v>38359</v>
      </c>
      <c r="C8" s="9" t="str">
        <f aca="false">TEXT(B8,"aaa")</f>
        <v>Fri</v>
      </c>
      <c r="D8" s="11"/>
      <c r="E8" s="11"/>
    </row>
    <row r="9" customFormat="false" ht="21" hidden="false" customHeight="true" outlineLevel="0" collapsed="false">
      <c r="A9" s="7"/>
      <c r="B9" s="8" t="n">
        <v>38360</v>
      </c>
      <c r="C9" s="9" t="str">
        <f aca="false">TEXT(B9,"aaa")</f>
        <v>Sat</v>
      </c>
      <c r="D9" s="11"/>
      <c r="E9" s="11"/>
      <c r="G9" s="1" t="n">
        <v>4</v>
      </c>
      <c r="H9" s="14" t="s">
        <v>14</v>
      </c>
      <c r="I9" s="14" t="s">
        <v>15</v>
      </c>
    </row>
    <row r="10" customFormat="false" ht="21" hidden="false" customHeight="true" outlineLevel="0" collapsed="false">
      <c r="B10" s="8" t="n">
        <v>38361</v>
      </c>
      <c r="C10" s="9" t="str">
        <f aca="false">TEXT(B10,"aaa")</f>
        <v>Sun</v>
      </c>
      <c r="D10" s="11"/>
      <c r="E10" s="11"/>
      <c r="I10" s="14" t="s">
        <v>16</v>
      </c>
    </row>
    <row r="11" customFormat="false" ht="21" hidden="false" customHeight="true" outlineLevel="0" collapsed="false">
      <c r="B11" s="8" t="n">
        <v>38362</v>
      </c>
      <c r="C11" s="9" t="str">
        <f aca="false">TEXT(B11,"aaa")</f>
        <v>Mon</v>
      </c>
      <c r="D11" s="11"/>
      <c r="E11" s="11"/>
    </row>
    <row r="12" customFormat="false" ht="21" hidden="false" customHeight="true" outlineLevel="0" collapsed="false">
      <c r="B12" s="8" t="n">
        <v>38363</v>
      </c>
      <c r="C12" s="9" t="str">
        <f aca="false">TEXT(B12,"aaa")</f>
        <v>Tue</v>
      </c>
      <c r="D12" s="11"/>
      <c r="E12" s="11"/>
      <c r="G12" s="1" t="n">
        <v>5</v>
      </c>
      <c r="H12" s="14" t="s">
        <v>17</v>
      </c>
      <c r="I12" s="14" t="s">
        <v>18</v>
      </c>
    </row>
    <row r="13" customFormat="false" ht="21" hidden="false" customHeight="true" outlineLevel="0" collapsed="false">
      <c r="B13" s="8" t="n">
        <v>38364</v>
      </c>
      <c r="C13" s="9" t="str">
        <f aca="false">TEXT(B13,"aaa")</f>
        <v>Wed</v>
      </c>
      <c r="D13" s="11" t="s">
        <v>19</v>
      </c>
      <c r="E13" s="11"/>
      <c r="I13" s="14" t="s">
        <v>20</v>
      </c>
    </row>
    <row r="14" customFormat="false" ht="21" hidden="false" customHeight="true" outlineLevel="0" collapsed="false">
      <c r="B14" s="8" t="n">
        <v>38365</v>
      </c>
      <c r="C14" s="9" t="str">
        <f aca="false">TEXT(B14,"aaa")</f>
        <v>Thu</v>
      </c>
      <c r="D14" s="11" t="n">
        <v>6</v>
      </c>
      <c r="E14" s="11"/>
      <c r="I14" s="14" t="s">
        <v>21</v>
      </c>
    </row>
    <row r="15" customFormat="false" ht="21" hidden="false" customHeight="true" outlineLevel="0" collapsed="false">
      <c r="B15" s="8" t="n">
        <v>38366</v>
      </c>
      <c r="C15" s="9" t="str">
        <f aca="false">TEXT(B15,"aaa")</f>
        <v>Fri</v>
      </c>
      <c r="D15" s="11"/>
      <c r="E15" s="11"/>
    </row>
    <row r="16" customFormat="false" ht="21" hidden="false" customHeight="true" outlineLevel="0" collapsed="false">
      <c r="B16" s="8" t="n">
        <v>38367</v>
      </c>
      <c r="C16" s="9" t="str">
        <f aca="false">TEXT(B16,"aaa")</f>
        <v>Sat</v>
      </c>
      <c r="D16" s="11"/>
      <c r="E16" s="11"/>
      <c r="G16" s="17" t="n">
        <v>6</v>
      </c>
      <c r="H16" s="14" t="s">
        <v>22</v>
      </c>
      <c r="I16" s="14" t="s">
        <v>23</v>
      </c>
    </row>
    <row r="17" customFormat="false" ht="21" hidden="false" customHeight="true" outlineLevel="0" collapsed="false">
      <c r="B17" s="8" t="n">
        <v>38368</v>
      </c>
      <c r="C17" s="9" t="str">
        <f aca="false">TEXT(B17,"aaa")</f>
        <v>Sun</v>
      </c>
      <c r="D17" s="11"/>
      <c r="E17" s="11"/>
      <c r="H17" s="14" t="s">
        <v>24</v>
      </c>
      <c r="I17" s="14" t="s">
        <v>25</v>
      </c>
    </row>
    <row r="18" customFormat="false" ht="21" hidden="false" customHeight="true" outlineLevel="0" collapsed="false">
      <c r="B18" s="8" t="n">
        <v>38369</v>
      </c>
      <c r="C18" s="9" t="str">
        <f aca="false">TEXT(B18,"aaa")</f>
        <v>Mon</v>
      </c>
      <c r="D18" s="11"/>
      <c r="E18" s="11"/>
    </row>
    <row r="19" customFormat="false" ht="21" hidden="false" customHeight="true" outlineLevel="0" collapsed="false">
      <c r="B19" s="8" t="n">
        <v>38370</v>
      </c>
      <c r="C19" s="9" t="str">
        <f aca="false">TEXT(B19,"aaa")</f>
        <v>Tue</v>
      </c>
      <c r="D19" s="11"/>
      <c r="E19" s="11"/>
      <c r="G19" s="1" t="n">
        <v>7</v>
      </c>
      <c r="H19" s="14" t="s">
        <v>26</v>
      </c>
      <c r="I19" s="14" t="s">
        <v>27</v>
      </c>
    </row>
    <row r="20" customFormat="false" ht="21" hidden="false" customHeight="true" outlineLevel="0" collapsed="false">
      <c r="B20" s="8" t="n">
        <v>38371</v>
      </c>
      <c r="C20" s="9" t="str">
        <f aca="false">TEXT(B20,"aaa")</f>
        <v>Wed</v>
      </c>
      <c r="D20" s="11"/>
      <c r="E20" s="11"/>
      <c r="I20" s="14" t="s">
        <v>28</v>
      </c>
    </row>
    <row r="21" customFormat="false" ht="21" hidden="false" customHeight="true" outlineLevel="0" collapsed="false">
      <c r="B21" s="8" t="n">
        <v>38372</v>
      </c>
      <c r="C21" s="9" t="str">
        <f aca="false">TEXT(B21,"aaa")</f>
        <v>Thu</v>
      </c>
      <c r="D21" s="11"/>
      <c r="E21" s="11"/>
      <c r="I21" s="14" t="s">
        <v>29</v>
      </c>
    </row>
    <row r="22" customFormat="false" ht="21" hidden="false" customHeight="true" outlineLevel="0" collapsed="false">
      <c r="B22" s="8" t="n">
        <v>38373</v>
      </c>
      <c r="C22" s="9" t="str">
        <f aca="false">TEXT(B22,"aaa")</f>
        <v>Fri</v>
      </c>
      <c r="D22" s="11"/>
      <c r="E22" s="11"/>
    </row>
    <row r="23" customFormat="false" ht="21" hidden="false" customHeight="true" outlineLevel="0" collapsed="false">
      <c r="B23" s="8" t="n">
        <v>38374</v>
      </c>
      <c r="C23" s="9" t="str">
        <f aca="false">TEXT(B23,"aaa")</f>
        <v>Sat</v>
      </c>
      <c r="D23" s="11"/>
      <c r="E23" s="11"/>
    </row>
    <row r="24" customFormat="false" ht="21" hidden="false" customHeight="true" outlineLevel="0" collapsed="false">
      <c r="B24" s="8" t="n">
        <v>38375</v>
      </c>
      <c r="C24" s="9" t="str">
        <f aca="false">TEXT(B24,"aaa")</f>
        <v>Sun</v>
      </c>
      <c r="D24" s="11"/>
      <c r="E24" s="11"/>
    </row>
    <row r="25" customFormat="false" ht="21" hidden="false" customHeight="true" outlineLevel="0" collapsed="false">
      <c r="B25" s="8" t="n">
        <v>38376</v>
      </c>
      <c r="C25" s="9" t="str">
        <f aca="false">TEXT(B25,"aaa")</f>
        <v>Mon</v>
      </c>
      <c r="D25" s="11"/>
      <c r="E25" s="11"/>
    </row>
    <row r="26" customFormat="false" ht="21" hidden="false" customHeight="true" outlineLevel="0" collapsed="false">
      <c r="B26" s="8" t="n">
        <v>38377</v>
      </c>
      <c r="C26" s="9" t="str">
        <f aca="false">TEXT(B26,"aaa")</f>
        <v>Tue</v>
      </c>
      <c r="D26" s="11"/>
      <c r="E26" s="11"/>
    </row>
    <row r="27" customFormat="false" ht="21" hidden="false" customHeight="true" outlineLevel="0" collapsed="false">
      <c r="B27" s="8" t="n">
        <v>38378</v>
      </c>
      <c r="C27" s="9" t="str">
        <f aca="false">TEXT(B27,"aaa")</f>
        <v>Wed</v>
      </c>
      <c r="D27" s="11"/>
      <c r="E27" s="11"/>
    </row>
    <row r="28" customFormat="false" ht="21" hidden="false" customHeight="true" outlineLevel="0" collapsed="false">
      <c r="B28" s="8" t="n">
        <v>38379</v>
      </c>
      <c r="C28" s="9" t="str">
        <f aca="false">TEXT(B28,"aaa")</f>
        <v>Thu</v>
      </c>
      <c r="D28" s="11"/>
      <c r="E28" s="11"/>
    </row>
    <row r="29" customFormat="false" ht="21" hidden="false" customHeight="true" outlineLevel="0" collapsed="false">
      <c r="B29" s="8" t="n">
        <v>38380</v>
      </c>
      <c r="C29" s="9" t="str">
        <f aca="false">TEXT(B29,"aaa")</f>
        <v>Fri</v>
      </c>
      <c r="D29" s="11"/>
      <c r="E29" s="11"/>
    </row>
    <row r="30" customFormat="false" ht="21" hidden="false" customHeight="true" outlineLevel="0" collapsed="false">
      <c r="B30" s="8" t="n">
        <v>38381</v>
      </c>
      <c r="C30" s="9" t="str">
        <f aca="false">TEXT(B30,"aaa")</f>
        <v>Sat</v>
      </c>
      <c r="D30" s="11"/>
      <c r="E30" s="11"/>
    </row>
    <row r="31" customFormat="false" ht="21" hidden="false" customHeight="true" outlineLevel="0" collapsed="false">
      <c r="B31" s="8" t="n">
        <v>38382</v>
      </c>
      <c r="C31" s="9" t="str">
        <f aca="false">TEXT(B31,"aaa")</f>
        <v>Sun</v>
      </c>
      <c r="D31" s="11"/>
      <c r="E31" s="11"/>
    </row>
    <row r="32" customFormat="false" ht="21" hidden="false" customHeight="true" outlineLevel="0" collapsed="false">
      <c r="B32" s="8" t="n">
        <v>38383</v>
      </c>
      <c r="C32" s="9" t="str">
        <f aca="false">TEXT(B32,"aaa")</f>
        <v>Mon</v>
      </c>
      <c r="D32" s="11"/>
      <c r="E32" s="11"/>
    </row>
    <row r="33" customFormat="false" ht="13.5" hidden="false" customHeight="false" outlineLevel="0" collapsed="false">
      <c r="B33" s="8" t="n">
        <v>38384</v>
      </c>
      <c r="C33" s="9" t="str">
        <f aca="false">TEXT(B33,"aaa")</f>
        <v>Tue</v>
      </c>
    </row>
    <row r="34" customFormat="false" ht="13.5" hidden="false" customHeight="false" outlineLevel="0" collapsed="false">
      <c r="B34" s="8" t="n">
        <v>38385</v>
      </c>
      <c r="C34" s="9" t="str">
        <f aca="false">TEXT(B34,"aaa")</f>
        <v>Wed</v>
      </c>
    </row>
    <row r="35" customFormat="false" ht="13.5" hidden="false" customHeight="false" outlineLevel="0" collapsed="false">
      <c r="B35" s="8" t="n">
        <v>38386</v>
      </c>
      <c r="C35" s="9" t="str">
        <f aca="false">TEXT(B35,"aaa")</f>
        <v>Thu</v>
      </c>
    </row>
    <row r="36" customFormat="false" ht="13.5" hidden="false" customHeight="false" outlineLevel="0" collapsed="false">
      <c r="B36" s="8" t="n">
        <v>38387</v>
      </c>
      <c r="C36" s="9" t="str">
        <f aca="false">TEXT(B36,"aaa")</f>
        <v>Fri</v>
      </c>
    </row>
    <row r="37" customFormat="false" ht="13.5" hidden="false" customHeight="false" outlineLevel="0" collapsed="false">
      <c r="B37" s="8" t="n">
        <v>38388</v>
      </c>
      <c r="C37" s="9" t="str">
        <f aca="false">TEXT(B37,"aaa")</f>
        <v>Sat</v>
      </c>
    </row>
    <row r="38" customFormat="false" ht="13.5" hidden="false" customHeight="false" outlineLevel="0" collapsed="false">
      <c r="B38" s="8" t="n">
        <v>38389</v>
      </c>
      <c r="C38" s="9" t="str">
        <f aca="false">TEXT(B38,"aaa")</f>
        <v>Sun</v>
      </c>
    </row>
    <row r="39" customFormat="false" ht="13.5" hidden="false" customHeight="false" outlineLevel="0" collapsed="false">
      <c r="B39" s="8" t="n">
        <v>38390</v>
      </c>
      <c r="C39" s="9" t="str">
        <f aca="false">TEXT(B39,"aaa")</f>
        <v>Mon</v>
      </c>
    </row>
    <row r="40" customFormat="false" ht="13.5" hidden="false" customHeight="false" outlineLevel="0" collapsed="false">
      <c r="B40" s="8" t="n">
        <v>38391</v>
      </c>
      <c r="C40" s="9" t="str">
        <f aca="false">TEXT(B40,"aaa")</f>
        <v>Tue</v>
      </c>
    </row>
    <row r="41" customFormat="false" ht="13.5" hidden="false" customHeight="false" outlineLevel="0" collapsed="false">
      <c r="B41" s="18" t="n">
        <v>38392</v>
      </c>
      <c r="C41" s="9" t="str">
        <f aca="false">TEXT(B41,"aaa")</f>
        <v>Wed</v>
      </c>
    </row>
    <row r="42" customFormat="false" ht="13.5" hidden="false" customHeight="false" outlineLevel="0" collapsed="false">
      <c r="B42" s="18" t="n">
        <v>38393</v>
      </c>
      <c r="C42" s="9" t="str">
        <f aca="false">TEXT(B42,"aaa")</f>
        <v>Thu</v>
      </c>
    </row>
    <row r="43" customFormat="false" ht="13.5" hidden="false" customHeight="false" outlineLevel="0" collapsed="false">
      <c r="B43" s="18" t="n">
        <v>38394</v>
      </c>
      <c r="C43" s="9" t="str">
        <f aca="false">TEXT(B43,"aaa")</f>
        <v>Fri</v>
      </c>
    </row>
    <row r="44" customFormat="false" ht="13.5" hidden="false" customHeight="false" outlineLevel="0" collapsed="false">
      <c r="B44" s="18" t="n">
        <v>38395</v>
      </c>
      <c r="C44" s="9" t="str">
        <f aca="false">TEXT(B44,"aaa")</f>
        <v>Sat</v>
      </c>
    </row>
    <row r="45" customFormat="false" ht="13.5" hidden="false" customHeight="false" outlineLevel="0" collapsed="false">
      <c r="B45" s="18" t="n">
        <v>38396</v>
      </c>
      <c r="C45" s="9" t="str">
        <f aca="false">TEXT(B45,"aaa")</f>
        <v>Sun</v>
      </c>
    </row>
    <row r="46" customFormat="false" ht="13.5" hidden="false" customHeight="false" outlineLevel="0" collapsed="false">
      <c r="B46" s="18" t="n">
        <v>38397</v>
      </c>
      <c r="C46" s="9" t="str">
        <f aca="false">TEXT(B46,"aaa")</f>
        <v>Mon</v>
      </c>
    </row>
    <row r="47" customFormat="false" ht="13.5" hidden="false" customHeight="false" outlineLevel="0" collapsed="false">
      <c r="B47" s="18" t="n">
        <v>38398</v>
      </c>
      <c r="C47" s="9" t="str">
        <f aca="false">TEXT(B47,"aaa")</f>
        <v>Tue</v>
      </c>
    </row>
    <row r="48" customFormat="false" ht="13.5" hidden="false" customHeight="false" outlineLevel="0" collapsed="false">
      <c r="B48" s="18" t="n">
        <v>38399</v>
      </c>
      <c r="C48" s="9" t="str">
        <f aca="false">TEXT(B48,"aaa")</f>
        <v>Wed</v>
      </c>
    </row>
    <row r="49" customFormat="false" ht="13.5" hidden="false" customHeight="false" outlineLevel="0" collapsed="false">
      <c r="B49" s="18" t="n">
        <v>38400</v>
      </c>
      <c r="C49" s="9" t="str">
        <f aca="false">TEXT(B49,"aaa")</f>
        <v>Thu</v>
      </c>
    </row>
    <row r="50" customFormat="false" ht="13.5" hidden="false" customHeight="false" outlineLevel="0" collapsed="false">
      <c r="B50" s="18" t="n">
        <v>38401</v>
      </c>
      <c r="C50" s="9" t="str">
        <f aca="false">TEXT(B50,"aaa")</f>
        <v>Fri</v>
      </c>
    </row>
    <row r="51" customFormat="false" ht="13.5" hidden="false" customHeight="false" outlineLevel="0" collapsed="false">
      <c r="B51" s="18" t="n">
        <v>38402</v>
      </c>
      <c r="C51" s="9" t="str">
        <f aca="false">TEXT(B51,"aaa")</f>
        <v>Sat</v>
      </c>
    </row>
    <row r="52" customFormat="false" ht="13.5" hidden="false" customHeight="false" outlineLevel="0" collapsed="false">
      <c r="B52" s="18" t="n">
        <v>38403</v>
      </c>
      <c r="C52" s="9" t="str">
        <f aca="false">TEXT(B52,"aaa")</f>
        <v>Sun</v>
      </c>
    </row>
    <row r="53" customFormat="false" ht="13.5" hidden="false" customHeight="false" outlineLevel="0" collapsed="false">
      <c r="B53" s="18" t="n">
        <v>38404</v>
      </c>
      <c r="C53" s="9" t="str">
        <f aca="false">TEXT(B53,"aaa")</f>
        <v>Mon</v>
      </c>
    </row>
    <row r="54" customFormat="false" ht="13.5" hidden="false" customHeight="false" outlineLevel="0" collapsed="false">
      <c r="B54" s="18" t="n">
        <v>38405</v>
      </c>
      <c r="C54" s="9" t="str">
        <f aca="false">TEXT(B54,"aaa")</f>
        <v>Tue</v>
      </c>
    </row>
    <row r="55" customFormat="false" ht="13.5" hidden="false" customHeight="false" outlineLevel="0" collapsed="false">
      <c r="B55" s="18" t="n">
        <v>38406</v>
      </c>
      <c r="C55" s="9" t="str">
        <f aca="false">TEXT(B55,"aaa")</f>
        <v>Wed</v>
      </c>
    </row>
    <row r="56" customFormat="false" ht="13.5" hidden="false" customHeight="false" outlineLevel="0" collapsed="false">
      <c r="B56" s="18" t="n">
        <v>38407</v>
      </c>
      <c r="C56" s="9" t="str">
        <f aca="false">TEXT(B56,"aaa")</f>
        <v>Thu</v>
      </c>
    </row>
    <row r="57" customFormat="false" ht="13.5" hidden="false" customHeight="false" outlineLevel="0" collapsed="false">
      <c r="B57" s="18" t="n">
        <v>38408</v>
      </c>
      <c r="C57" s="9" t="str">
        <f aca="false">TEXT(B57,"aaa")</f>
        <v>Fri</v>
      </c>
    </row>
    <row r="58" customFormat="false" ht="13.5" hidden="false" customHeight="false" outlineLevel="0" collapsed="false">
      <c r="B58" s="18" t="n">
        <v>38409</v>
      </c>
      <c r="C58" s="9" t="str">
        <f aca="false">TEXT(B58,"aaa")</f>
        <v>Sat</v>
      </c>
    </row>
    <row r="59" customFormat="false" ht="13.5" hidden="false" customHeight="false" outlineLevel="0" collapsed="false">
      <c r="B59" s="18" t="n">
        <v>38410</v>
      </c>
      <c r="C59" s="9" t="str">
        <f aca="false">TEXT(B59,"aaa")</f>
        <v>Sun</v>
      </c>
    </row>
    <row r="60" customFormat="false" ht="13.5" hidden="false" customHeight="false" outlineLevel="0" collapsed="false">
      <c r="B60" s="18" t="n">
        <v>38411</v>
      </c>
      <c r="C60" s="9" t="str">
        <f aca="false">TEXT(B60,"aaa")</f>
        <v>Mon</v>
      </c>
    </row>
    <row r="61" customFormat="false" ht="13.5" hidden="false" customHeight="false" outlineLevel="0" collapsed="false">
      <c r="B61" s="18" t="n">
        <v>38412</v>
      </c>
      <c r="C61" s="9" t="str">
        <f aca="false">TEXT(B61,"aaa")</f>
        <v>Tue</v>
      </c>
    </row>
    <row r="62" customFormat="false" ht="13.5" hidden="false" customHeight="false" outlineLevel="0" collapsed="false">
      <c r="B62" s="18" t="n">
        <v>38413</v>
      </c>
      <c r="C62" s="9" t="str">
        <f aca="false">TEXT(B62,"aaa")</f>
        <v>Wed</v>
      </c>
    </row>
    <row r="63" customFormat="false" ht="13.5" hidden="false" customHeight="false" outlineLevel="0" collapsed="false">
      <c r="B63" s="18" t="n">
        <v>38414</v>
      </c>
      <c r="C63" s="9" t="str">
        <f aca="false">TEXT(B63,"aaa")</f>
        <v>Thu</v>
      </c>
    </row>
    <row r="64" customFormat="false" ht="13.5" hidden="false" customHeight="false" outlineLevel="0" collapsed="false">
      <c r="B64" s="18" t="n">
        <v>38415</v>
      </c>
      <c r="C64" s="9" t="str">
        <f aca="false">TEXT(B64,"aaa")</f>
        <v>Fri</v>
      </c>
    </row>
    <row r="65" customFormat="false" ht="13.5" hidden="false" customHeight="false" outlineLevel="0" collapsed="false">
      <c r="B65" s="18" t="n">
        <v>38416</v>
      </c>
      <c r="C65" s="9" t="str">
        <f aca="false">TEXT(B65,"aaa")</f>
        <v>Sat</v>
      </c>
    </row>
    <row r="66" customFormat="false" ht="13.5" hidden="false" customHeight="false" outlineLevel="0" collapsed="false">
      <c r="B66" s="18" t="n">
        <v>38417</v>
      </c>
      <c r="C66" s="9" t="str">
        <f aca="false">TEXT(B66,"aaa")</f>
        <v>Sun</v>
      </c>
    </row>
    <row r="67" customFormat="false" ht="13.5" hidden="false" customHeight="false" outlineLevel="0" collapsed="false">
      <c r="B67" s="18" t="n">
        <v>38418</v>
      </c>
      <c r="C67" s="9" t="str">
        <f aca="false">TEXT(B67,"aaa")</f>
        <v>Mon</v>
      </c>
    </row>
    <row r="68" customFormat="false" ht="13.5" hidden="false" customHeight="false" outlineLevel="0" collapsed="false">
      <c r="B68" s="18" t="n">
        <v>38419</v>
      </c>
      <c r="C68" s="9" t="str">
        <f aca="false">TEXT(B68,"aaa")</f>
        <v>Tue</v>
      </c>
    </row>
    <row r="69" customFormat="false" ht="13.5" hidden="false" customHeight="false" outlineLevel="0" collapsed="false">
      <c r="B69" s="18" t="n">
        <v>38420</v>
      </c>
      <c r="C69" s="9" t="str">
        <f aca="false">TEXT(B69,"aaa")</f>
        <v>Wed</v>
      </c>
    </row>
    <row r="70" customFormat="false" ht="13.5" hidden="false" customHeight="false" outlineLevel="0" collapsed="false">
      <c r="B70" s="18" t="n">
        <v>38421</v>
      </c>
      <c r="C70" s="9" t="str">
        <f aca="false">TEXT(B70,"aaa")</f>
        <v>Thu</v>
      </c>
    </row>
    <row r="71" customFormat="false" ht="13.5" hidden="false" customHeight="false" outlineLevel="0" collapsed="false">
      <c r="B71" s="18" t="n">
        <v>38422</v>
      </c>
      <c r="C71" s="9" t="str">
        <f aca="false">TEXT(B71,"aaa")</f>
        <v>Fri</v>
      </c>
    </row>
    <row r="72" customFormat="false" ht="13.5" hidden="false" customHeight="false" outlineLevel="0" collapsed="false">
      <c r="B72" s="18" t="n">
        <v>38423</v>
      </c>
      <c r="C72" s="9" t="str">
        <f aca="false">TEXT(B72,"aaa")</f>
        <v>Sat</v>
      </c>
    </row>
    <row r="73" customFormat="false" ht="13.5" hidden="false" customHeight="false" outlineLevel="0" collapsed="false">
      <c r="B73" s="18" t="n">
        <v>38424</v>
      </c>
      <c r="C73" s="9" t="str">
        <f aca="false">TEXT(B73,"aaa")</f>
        <v>Sun</v>
      </c>
    </row>
    <row r="74" customFormat="false" ht="13.5" hidden="false" customHeight="false" outlineLevel="0" collapsed="false">
      <c r="B74" s="18" t="n">
        <v>38425</v>
      </c>
      <c r="C74" s="9" t="str">
        <f aca="false">TEXT(B74,"aaa")</f>
        <v>Mon</v>
      </c>
    </row>
    <row r="75" customFormat="false" ht="13.5" hidden="false" customHeight="false" outlineLevel="0" collapsed="false">
      <c r="B75" s="18" t="n">
        <v>38426</v>
      </c>
      <c r="C75" s="9" t="str">
        <f aca="false">TEXT(B75,"aaa")</f>
        <v>Tue</v>
      </c>
    </row>
    <row r="76" customFormat="false" ht="13.5" hidden="false" customHeight="false" outlineLevel="0" collapsed="false">
      <c r="B76" s="18" t="n">
        <v>38427</v>
      </c>
      <c r="C76" s="9" t="str">
        <f aca="false">TEXT(B76,"aaa")</f>
        <v>Wed</v>
      </c>
    </row>
    <row r="77" customFormat="false" ht="13.5" hidden="false" customHeight="false" outlineLevel="0" collapsed="false">
      <c r="B77" s="18" t="n">
        <v>38428</v>
      </c>
      <c r="C77" s="9" t="str">
        <f aca="false">TEXT(B77,"aaa")</f>
        <v>Thu</v>
      </c>
    </row>
    <row r="78" customFormat="false" ht="13.5" hidden="false" customHeight="false" outlineLevel="0" collapsed="false">
      <c r="B78" s="18" t="n">
        <v>38429</v>
      </c>
      <c r="C78" s="9" t="str">
        <f aca="false">TEXT(B78,"aaa")</f>
        <v>Fri</v>
      </c>
    </row>
    <row r="79" customFormat="false" ht="13.5" hidden="false" customHeight="false" outlineLevel="0" collapsed="false">
      <c r="B79" s="18" t="n">
        <v>38430</v>
      </c>
      <c r="C79" s="9" t="str">
        <f aca="false">TEXT(B79,"aaa")</f>
        <v>Sat</v>
      </c>
    </row>
    <row r="80" customFormat="false" ht="13.5" hidden="false" customHeight="false" outlineLevel="0" collapsed="false">
      <c r="B80" s="18" t="n">
        <v>38431</v>
      </c>
      <c r="C80" s="9" t="str">
        <f aca="false">TEXT(B80,"aaa")</f>
        <v>Sun</v>
      </c>
    </row>
    <row r="81" customFormat="false" ht="13.5" hidden="false" customHeight="false" outlineLevel="0" collapsed="false">
      <c r="B81" s="18" t="n">
        <v>38432</v>
      </c>
      <c r="C81" s="9" t="str">
        <f aca="false">TEXT(B81,"aaa")</f>
        <v>Mon</v>
      </c>
    </row>
    <row r="82" customFormat="false" ht="13.5" hidden="false" customHeight="false" outlineLevel="0" collapsed="false">
      <c r="B82" s="18" t="n">
        <v>38433</v>
      </c>
      <c r="C82" s="9" t="str">
        <f aca="false">TEXT(B82,"aaa")</f>
        <v>Tue</v>
      </c>
    </row>
    <row r="83" customFormat="false" ht="13.5" hidden="false" customHeight="false" outlineLevel="0" collapsed="false">
      <c r="B83" s="18" t="n">
        <v>38434</v>
      </c>
      <c r="C83" s="9" t="str">
        <f aca="false">TEXT(B83,"aaa")</f>
        <v>Wed</v>
      </c>
    </row>
    <row r="84" customFormat="false" ht="13.5" hidden="false" customHeight="false" outlineLevel="0" collapsed="false">
      <c r="B84" s="18" t="n">
        <v>38435</v>
      </c>
      <c r="C84" s="9" t="str">
        <f aca="false">TEXT(B84,"aaa")</f>
        <v>Thu</v>
      </c>
    </row>
    <row r="85" customFormat="false" ht="13.5" hidden="false" customHeight="false" outlineLevel="0" collapsed="false">
      <c r="B85" s="18" t="n">
        <v>38436</v>
      </c>
      <c r="C85" s="9" t="str">
        <f aca="false">TEXT(B85,"aaa")</f>
        <v>Fri</v>
      </c>
    </row>
    <row r="86" customFormat="false" ht="13.5" hidden="false" customHeight="false" outlineLevel="0" collapsed="false">
      <c r="B86" s="18" t="n">
        <v>38437</v>
      </c>
      <c r="C86" s="9" t="str">
        <f aca="false">TEXT(B86,"aaa")</f>
        <v>Sat</v>
      </c>
    </row>
    <row r="87" customFormat="false" ht="13.5" hidden="false" customHeight="false" outlineLevel="0" collapsed="false">
      <c r="B87" s="18" t="n">
        <v>38438</v>
      </c>
      <c r="C87" s="9" t="str">
        <f aca="false">TEXT(B87,"aaa")</f>
        <v>Sun</v>
      </c>
    </row>
    <row r="88" customFormat="false" ht="13.5" hidden="false" customHeight="false" outlineLevel="0" collapsed="false">
      <c r="B88" s="18" t="n">
        <v>38439</v>
      </c>
      <c r="C88" s="9" t="str">
        <f aca="false">TEXT(B88,"aaa")</f>
        <v>Mon</v>
      </c>
    </row>
    <row r="89" customFormat="false" ht="13.5" hidden="false" customHeight="false" outlineLevel="0" collapsed="false">
      <c r="B89" s="18" t="n">
        <v>38440</v>
      </c>
      <c r="C89" s="9" t="str">
        <f aca="false">TEXT(B89,"aaa")</f>
        <v>Tue</v>
      </c>
    </row>
    <row r="90" customFormat="false" ht="13.5" hidden="false" customHeight="false" outlineLevel="0" collapsed="false">
      <c r="B90" s="18" t="n">
        <v>38441</v>
      </c>
      <c r="C90" s="9" t="str">
        <f aca="false">TEXT(B90,"aaa")</f>
        <v>Wed</v>
      </c>
    </row>
    <row r="91" customFormat="false" ht="13.5" hidden="false" customHeight="false" outlineLevel="0" collapsed="false">
      <c r="B91" s="18" t="n">
        <v>38442</v>
      </c>
      <c r="C91" s="9" t="str">
        <f aca="false">TEXT(B91,"aaa")</f>
        <v>Thu</v>
      </c>
    </row>
    <row r="92" customFormat="false" ht="13.5" hidden="false" customHeight="false" outlineLevel="0" collapsed="false">
      <c r="B92" s="18" t="n">
        <v>38443</v>
      </c>
      <c r="C92" s="9" t="str">
        <f aca="false">TEXT(B92,"aaa")</f>
        <v>Fri</v>
      </c>
    </row>
    <row r="93" customFormat="false" ht="13.5" hidden="false" customHeight="false" outlineLevel="0" collapsed="false">
      <c r="B93" s="18" t="n">
        <v>38444</v>
      </c>
      <c r="C93" s="9" t="str">
        <f aca="false">TEXT(B93,"aaa")</f>
        <v>Sat</v>
      </c>
    </row>
    <row r="94" customFormat="false" ht="13.5" hidden="false" customHeight="false" outlineLevel="0" collapsed="false">
      <c r="B94" s="18" t="n">
        <v>38445</v>
      </c>
      <c r="C94" s="9" t="str">
        <f aca="false">TEXT(B94,"aaa")</f>
        <v>Sun</v>
      </c>
    </row>
    <row r="95" customFormat="false" ht="13.5" hidden="false" customHeight="false" outlineLevel="0" collapsed="false">
      <c r="B95" s="18" t="n">
        <v>38446</v>
      </c>
      <c r="C95" s="9" t="str">
        <f aca="false">TEXT(B95,"aaa")</f>
        <v>Mon</v>
      </c>
    </row>
    <row r="96" customFormat="false" ht="13.5" hidden="false" customHeight="false" outlineLevel="0" collapsed="false">
      <c r="B96" s="18" t="n">
        <v>38447</v>
      </c>
      <c r="C96" s="9" t="str">
        <f aca="false">TEXT(B96,"aaa")</f>
        <v>Tue</v>
      </c>
    </row>
    <row r="97" customFormat="false" ht="13.5" hidden="false" customHeight="false" outlineLevel="0" collapsed="false">
      <c r="B97" s="18" t="n">
        <v>38448</v>
      </c>
      <c r="C97" s="9" t="str">
        <f aca="false">TEXT(B97,"aaa")</f>
        <v>Wed</v>
      </c>
    </row>
    <row r="98" customFormat="false" ht="13.5" hidden="false" customHeight="false" outlineLevel="0" collapsed="false">
      <c r="B98" s="18" t="n">
        <v>38449</v>
      </c>
      <c r="C98" s="9" t="str">
        <f aca="false">TEXT(B98,"aaa")</f>
        <v>Thu</v>
      </c>
    </row>
    <row r="99" customFormat="false" ht="13.5" hidden="false" customHeight="false" outlineLevel="0" collapsed="false">
      <c r="B99" s="18" t="n">
        <v>38450</v>
      </c>
      <c r="C99" s="9" t="str">
        <f aca="false">TEXT(B99,"aaa")</f>
        <v>Fri</v>
      </c>
    </row>
    <row r="100" customFormat="false" ht="13.5" hidden="false" customHeight="false" outlineLevel="0" collapsed="false">
      <c r="B100" s="18" t="n">
        <v>38451</v>
      </c>
      <c r="C100" s="9" t="str">
        <f aca="false">TEXT(B100,"aaa")</f>
        <v>Sat</v>
      </c>
    </row>
    <row r="101" customFormat="false" ht="13.5" hidden="false" customHeight="false" outlineLevel="0" collapsed="false">
      <c r="B101" s="18" t="n">
        <v>38452</v>
      </c>
      <c r="C101" s="9" t="str">
        <f aca="false">TEXT(B101,"aaa")</f>
        <v>Sun</v>
      </c>
    </row>
    <row r="102" customFormat="false" ht="13.5" hidden="false" customHeight="false" outlineLevel="0" collapsed="false">
      <c r="B102" s="18" t="n">
        <v>38453</v>
      </c>
      <c r="C102" s="9" t="str">
        <f aca="false">TEXT(B102,"aaa")</f>
        <v>Mon</v>
      </c>
    </row>
    <row r="103" customFormat="false" ht="13.5" hidden="false" customHeight="false" outlineLevel="0" collapsed="false">
      <c r="B103" s="18" t="n">
        <v>38454</v>
      </c>
      <c r="C103" s="9" t="str">
        <f aca="false">TEXT(B103,"aaa")</f>
        <v>Tue</v>
      </c>
    </row>
    <row r="104" customFormat="false" ht="13.5" hidden="false" customHeight="false" outlineLevel="0" collapsed="false">
      <c r="B104" s="18" t="n">
        <v>38455</v>
      </c>
      <c r="C104" s="9" t="str">
        <f aca="false">TEXT(B104,"aaa")</f>
        <v>Wed</v>
      </c>
    </row>
    <row r="105" customFormat="false" ht="13.5" hidden="false" customHeight="false" outlineLevel="0" collapsed="false">
      <c r="B105" s="18" t="n">
        <v>38456</v>
      </c>
      <c r="C105" s="9" t="str">
        <f aca="false">TEXT(B105,"aaa")</f>
        <v>Thu</v>
      </c>
    </row>
    <row r="106" customFormat="false" ht="13.5" hidden="false" customHeight="false" outlineLevel="0" collapsed="false">
      <c r="B106" s="18" t="n">
        <v>38457</v>
      </c>
      <c r="C106" s="9" t="str">
        <f aca="false">TEXT(B106,"aaa")</f>
        <v>Fri</v>
      </c>
    </row>
    <row r="107" customFormat="false" ht="13.5" hidden="false" customHeight="false" outlineLevel="0" collapsed="false">
      <c r="B107" s="18" t="n">
        <v>38458</v>
      </c>
      <c r="C107" s="9" t="str">
        <f aca="false">TEXT(B107,"aaa")</f>
        <v>Sat</v>
      </c>
    </row>
    <row r="108" customFormat="false" ht="13.5" hidden="false" customHeight="false" outlineLevel="0" collapsed="false">
      <c r="B108" s="18" t="n">
        <v>38459</v>
      </c>
      <c r="C108" s="9" t="str">
        <f aca="false">TEXT(B108,"aaa")</f>
        <v>Sun</v>
      </c>
    </row>
    <row r="109" customFormat="false" ht="13.5" hidden="false" customHeight="false" outlineLevel="0" collapsed="false">
      <c r="B109" s="18" t="n">
        <v>38460</v>
      </c>
      <c r="C109" s="9" t="str">
        <f aca="false">TEXT(B109,"aaa")</f>
        <v>Mon</v>
      </c>
    </row>
    <row r="110" customFormat="false" ht="13.5" hidden="false" customHeight="false" outlineLevel="0" collapsed="false">
      <c r="B110" s="18" t="n">
        <v>38461</v>
      </c>
      <c r="C110" s="9" t="str">
        <f aca="false">TEXT(B110,"aaa")</f>
        <v>Tue</v>
      </c>
    </row>
    <row r="111" customFormat="false" ht="13.5" hidden="false" customHeight="false" outlineLevel="0" collapsed="false">
      <c r="B111" s="18" t="n">
        <v>38462</v>
      </c>
      <c r="C111" s="9" t="str">
        <f aca="false">TEXT(B111,"aaa")</f>
        <v>Wed</v>
      </c>
    </row>
    <row r="112" customFormat="false" ht="13.5" hidden="false" customHeight="false" outlineLevel="0" collapsed="false">
      <c r="B112" s="18" t="n">
        <v>38463</v>
      </c>
      <c r="C112" s="9" t="str">
        <f aca="false">TEXT(B112,"aaa")</f>
        <v>Thu</v>
      </c>
    </row>
    <row r="113" customFormat="false" ht="13.5" hidden="false" customHeight="false" outlineLevel="0" collapsed="false">
      <c r="B113" s="18" t="n">
        <v>38464</v>
      </c>
      <c r="C113" s="9" t="str">
        <f aca="false">TEXT(B113,"aaa")</f>
        <v>Fri</v>
      </c>
    </row>
    <row r="114" customFormat="false" ht="13.5" hidden="false" customHeight="false" outlineLevel="0" collapsed="false">
      <c r="B114" s="18" t="n">
        <v>38465</v>
      </c>
      <c r="C114" s="9" t="str">
        <f aca="false">TEXT(B114,"aaa")</f>
        <v>Sat</v>
      </c>
    </row>
    <row r="115" customFormat="false" ht="13.5" hidden="false" customHeight="false" outlineLevel="0" collapsed="false">
      <c r="B115" s="18" t="n">
        <v>38466</v>
      </c>
      <c r="C115" s="9" t="str">
        <f aca="false">TEXT(B115,"aaa")</f>
        <v>Sun</v>
      </c>
    </row>
    <row r="116" customFormat="false" ht="13.5" hidden="false" customHeight="false" outlineLevel="0" collapsed="false">
      <c r="B116" s="18" t="n">
        <v>38467</v>
      </c>
      <c r="C116" s="9" t="str">
        <f aca="false">TEXT(B116,"aaa")</f>
        <v>Mon</v>
      </c>
    </row>
    <row r="117" customFormat="false" ht="13.5" hidden="false" customHeight="false" outlineLevel="0" collapsed="false">
      <c r="B117" s="18" t="n">
        <v>38468</v>
      </c>
      <c r="C117" s="9" t="str">
        <f aca="false">TEXT(B117,"aaa")</f>
        <v>Tue</v>
      </c>
    </row>
    <row r="118" customFormat="false" ht="13.5" hidden="false" customHeight="false" outlineLevel="0" collapsed="false">
      <c r="B118" s="18" t="n">
        <v>38469</v>
      </c>
      <c r="C118" s="9" t="str">
        <f aca="false">TEXT(B118,"aaa")</f>
        <v>Wed</v>
      </c>
    </row>
    <row r="119" customFormat="false" ht="13.5" hidden="false" customHeight="false" outlineLevel="0" collapsed="false">
      <c r="B119" s="18" t="n">
        <v>38470</v>
      </c>
      <c r="C119" s="9" t="str">
        <f aca="false">TEXT(B119,"aaa")</f>
        <v>Thu</v>
      </c>
    </row>
    <row r="120" customFormat="false" ht="13.5" hidden="false" customHeight="false" outlineLevel="0" collapsed="false">
      <c r="B120" s="18" t="n">
        <v>38471</v>
      </c>
      <c r="C120" s="9" t="str">
        <f aca="false">TEXT(B120,"aaa")</f>
        <v>Fri</v>
      </c>
    </row>
    <row r="121" customFormat="false" ht="13.5" hidden="false" customHeight="false" outlineLevel="0" collapsed="false">
      <c r="B121" s="18" t="n">
        <v>38472</v>
      </c>
      <c r="C121" s="9" t="str">
        <f aca="false">TEXT(B121,"aaa")</f>
        <v>Sat</v>
      </c>
    </row>
    <row r="122" customFormat="false" ht="13.5" hidden="false" customHeight="false" outlineLevel="0" collapsed="false">
      <c r="B122" s="18" t="n">
        <v>38473</v>
      </c>
      <c r="C122" s="9" t="str">
        <f aca="false">TEXT(B122,"aaa")</f>
        <v>Sun</v>
      </c>
    </row>
    <row r="123" customFormat="false" ht="13.5" hidden="false" customHeight="false" outlineLevel="0" collapsed="false">
      <c r="B123" s="18" t="n">
        <v>38474</v>
      </c>
      <c r="C123" s="9" t="str">
        <f aca="false">TEXT(B123,"aaa")</f>
        <v>Mon</v>
      </c>
    </row>
    <row r="124" customFormat="false" ht="13.5" hidden="false" customHeight="false" outlineLevel="0" collapsed="false">
      <c r="B124" s="18" t="n">
        <v>38475</v>
      </c>
      <c r="C124" s="9" t="str">
        <f aca="false">TEXT(B124,"aaa")</f>
        <v>Tue</v>
      </c>
    </row>
    <row r="125" customFormat="false" ht="13.5" hidden="false" customHeight="false" outlineLevel="0" collapsed="false">
      <c r="B125" s="18" t="n">
        <v>38476</v>
      </c>
      <c r="C125" s="9" t="str">
        <f aca="false">TEXT(B125,"aaa")</f>
        <v>Wed</v>
      </c>
    </row>
    <row r="126" customFormat="false" ht="13.5" hidden="false" customHeight="false" outlineLevel="0" collapsed="false">
      <c r="B126" s="18" t="n">
        <v>38477</v>
      </c>
      <c r="C126" s="9" t="str">
        <f aca="false">TEXT(B126,"aaa")</f>
        <v>Thu</v>
      </c>
    </row>
    <row r="127" customFormat="false" ht="13.5" hidden="false" customHeight="false" outlineLevel="0" collapsed="false">
      <c r="B127" s="18" t="n">
        <v>38478</v>
      </c>
      <c r="C127" s="9" t="str">
        <f aca="false">TEXT(B127,"aaa")</f>
        <v>Fri</v>
      </c>
    </row>
    <row r="128" customFormat="false" ht="13.5" hidden="false" customHeight="false" outlineLevel="0" collapsed="false">
      <c r="B128" s="18" t="n">
        <v>38479</v>
      </c>
      <c r="C128" s="9" t="str">
        <f aca="false">TEXT(B128,"aaa")</f>
        <v>Sat</v>
      </c>
    </row>
    <row r="129" customFormat="false" ht="13.5" hidden="false" customHeight="false" outlineLevel="0" collapsed="false">
      <c r="B129" s="18" t="n">
        <v>38480</v>
      </c>
      <c r="C129" s="9" t="str">
        <f aca="false">TEXT(B129,"aaa")</f>
        <v>Sun</v>
      </c>
    </row>
    <row r="130" customFormat="false" ht="13.5" hidden="false" customHeight="false" outlineLevel="0" collapsed="false">
      <c r="B130" s="18" t="n">
        <v>38481</v>
      </c>
      <c r="C130" s="9" t="str">
        <f aca="false">TEXT(B130,"aaa")</f>
        <v>Mon</v>
      </c>
    </row>
    <row r="131" customFormat="false" ht="13.5" hidden="false" customHeight="false" outlineLevel="0" collapsed="false">
      <c r="B131" s="18" t="n">
        <v>38482</v>
      </c>
      <c r="C131" s="9" t="str">
        <f aca="false">TEXT(B131,"aaa")</f>
        <v>Tue</v>
      </c>
    </row>
    <row r="132" customFormat="false" ht="13.5" hidden="false" customHeight="false" outlineLevel="0" collapsed="false">
      <c r="B132" s="18" t="n">
        <v>38483</v>
      </c>
      <c r="C132" s="9" t="str">
        <f aca="false">TEXT(B132,"aaa")</f>
        <v>Wed</v>
      </c>
    </row>
    <row r="133" customFormat="false" ht="13.5" hidden="false" customHeight="false" outlineLevel="0" collapsed="false">
      <c r="B133" s="18" t="n">
        <v>38484</v>
      </c>
      <c r="C133" s="9" t="str">
        <f aca="false">TEXT(B133,"aaa")</f>
        <v>Thu</v>
      </c>
    </row>
    <row r="134" customFormat="false" ht="13.5" hidden="false" customHeight="false" outlineLevel="0" collapsed="false">
      <c r="B134" s="18" t="n">
        <v>38485</v>
      </c>
      <c r="C134" s="9" t="str">
        <f aca="false">TEXT(B134,"aaa")</f>
        <v>Fri</v>
      </c>
    </row>
    <row r="135" customFormat="false" ht="13.5" hidden="false" customHeight="false" outlineLevel="0" collapsed="false">
      <c r="B135" s="18" t="n">
        <v>38486</v>
      </c>
      <c r="C135" s="9" t="str">
        <f aca="false">TEXT(B135,"aaa")</f>
        <v>Sat</v>
      </c>
    </row>
    <row r="136" customFormat="false" ht="13.5" hidden="false" customHeight="false" outlineLevel="0" collapsed="false">
      <c r="B136" s="18" t="n">
        <v>38487</v>
      </c>
      <c r="C136" s="9" t="str">
        <f aca="false">TEXT(B136,"aaa")</f>
        <v>Sun</v>
      </c>
    </row>
    <row r="137" customFormat="false" ht="13.5" hidden="false" customHeight="false" outlineLevel="0" collapsed="false">
      <c r="B137" s="18" t="n">
        <v>38488</v>
      </c>
      <c r="C137" s="9" t="str">
        <f aca="false">TEXT(B137,"aaa")</f>
        <v>Mon</v>
      </c>
    </row>
    <row r="138" customFormat="false" ht="13.5" hidden="false" customHeight="false" outlineLevel="0" collapsed="false">
      <c r="B138" s="18" t="n">
        <v>38489</v>
      </c>
      <c r="C138" s="9" t="str">
        <f aca="false">TEXT(B138,"aaa")</f>
        <v>Tue</v>
      </c>
    </row>
    <row r="139" customFormat="false" ht="13.5" hidden="false" customHeight="false" outlineLevel="0" collapsed="false">
      <c r="B139" s="18" t="n">
        <v>38490</v>
      </c>
      <c r="C139" s="9" t="str">
        <f aca="false">TEXT(B139,"aaa")</f>
        <v>Wed</v>
      </c>
    </row>
    <row r="140" customFormat="false" ht="13.5" hidden="false" customHeight="false" outlineLevel="0" collapsed="false">
      <c r="B140" s="18" t="n">
        <v>38491</v>
      </c>
      <c r="C140" s="9" t="str">
        <f aca="false">TEXT(B140,"aaa")</f>
        <v>Thu</v>
      </c>
    </row>
    <row r="141" customFormat="false" ht="13.5" hidden="false" customHeight="false" outlineLevel="0" collapsed="false">
      <c r="B141" s="18" t="n">
        <v>38492</v>
      </c>
      <c r="C141" s="9" t="str">
        <f aca="false">TEXT(B141,"aaa")</f>
        <v>Fri</v>
      </c>
    </row>
    <row r="142" customFormat="false" ht="13.5" hidden="false" customHeight="false" outlineLevel="0" collapsed="false">
      <c r="B142" s="18" t="n">
        <v>38493</v>
      </c>
      <c r="C142" s="9" t="str">
        <f aca="false">TEXT(B142,"aaa")</f>
        <v>Sat</v>
      </c>
    </row>
    <row r="143" customFormat="false" ht="13.5" hidden="false" customHeight="false" outlineLevel="0" collapsed="false">
      <c r="B143" s="18" t="n">
        <v>38494</v>
      </c>
      <c r="C143" s="9" t="str">
        <f aca="false">TEXT(B143,"aaa")</f>
        <v>Sun</v>
      </c>
    </row>
    <row r="144" customFormat="false" ht="13.5" hidden="false" customHeight="false" outlineLevel="0" collapsed="false">
      <c r="B144" s="18" t="n">
        <v>38495</v>
      </c>
      <c r="C144" s="9" t="str">
        <f aca="false">TEXT(B144,"aaa")</f>
        <v>Mon</v>
      </c>
    </row>
    <row r="145" customFormat="false" ht="13.5" hidden="false" customHeight="false" outlineLevel="0" collapsed="false">
      <c r="B145" s="18" t="n">
        <v>38496</v>
      </c>
      <c r="C145" s="9" t="str">
        <f aca="false">TEXT(B145,"aaa")</f>
        <v>Tue</v>
      </c>
    </row>
    <row r="146" customFormat="false" ht="13.5" hidden="false" customHeight="false" outlineLevel="0" collapsed="false">
      <c r="B146" s="18" t="n">
        <v>38497</v>
      </c>
      <c r="C146" s="9" t="str">
        <f aca="false">TEXT(B146,"aaa")</f>
        <v>Wed</v>
      </c>
    </row>
    <row r="147" customFormat="false" ht="13.5" hidden="false" customHeight="false" outlineLevel="0" collapsed="false">
      <c r="B147" s="18" t="n">
        <v>38498</v>
      </c>
      <c r="C147" s="9" t="str">
        <f aca="false">TEXT(B147,"aaa")</f>
        <v>Thu</v>
      </c>
    </row>
    <row r="148" customFormat="false" ht="13.5" hidden="false" customHeight="false" outlineLevel="0" collapsed="false">
      <c r="B148" s="18" t="n">
        <v>38499</v>
      </c>
      <c r="C148" s="9" t="str">
        <f aca="false">TEXT(B148,"aaa")</f>
        <v>Fri</v>
      </c>
    </row>
    <row r="149" customFormat="false" ht="13.5" hidden="false" customHeight="false" outlineLevel="0" collapsed="false">
      <c r="B149" s="18" t="n">
        <v>38500</v>
      </c>
      <c r="C149" s="9" t="str">
        <f aca="false">TEXT(B149,"aaa")</f>
        <v>Sat</v>
      </c>
    </row>
    <row r="150" customFormat="false" ht="13.5" hidden="false" customHeight="false" outlineLevel="0" collapsed="false">
      <c r="B150" s="18" t="n">
        <v>38501</v>
      </c>
      <c r="C150" s="9" t="str">
        <f aca="false">TEXT(B150,"aaa")</f>
        <v>Sun</v>
      </c>
    </row>
    <row r="151" customFormat="false" ht="13.5" hidden="false" customHeight="false" outlineLevel="0" collapsed="false">
      <c r="B151" s="18" t="n">
        <v>38502</v>
      </c>
      <c r="C151" s="9" t="str">
        <f aca="false">TEXT(B151,"aaa")</f>
        <v>Mon</v>
      </c>
    </row>
    <row r="152" customFormat="false" ht="13.5" hidden="false" customHeight="false" outlineLevel="0" collapsed="false">
      <c r="B152" s="18" t="n">
        <v>38503</v>
      </c>
      <c r="C152" s="9" t="str">
        <f aca="false">TEXT(B152,"aaa")</f>
        <v>Tue</v>
      </c>
    </row>
    <row r="153" customFormat="false" ht="13.5" hidden="false" customHeight="false" outlineLevel="0" collapsed="false">
      <c r="B153" s="18" t="n">
        <v>38504</v>
      </c>
      <c r="C153" s="9" t="str">
        <f aca="false">TEXT(B153,"aaa")</f>
        <v>Wed</v>
      </c>
    </row>
    <row r="154" customFormat="false" ht="13.5" hidden="false" customHeight="false" outlineLevel="0" collapsed="false">
      <c r="B154" s="18" t="n">
        <v>38505</v>
      </c>
      <c r="C154" s="9" t="str">
        <f aca="false">TEXT(B154,"aaa")</f>
        <v>Thu</v>
      </c>
    </row>
    <row r="155" customFormat="false" ht="13.5" hidden="false" customHeight="false" outlineLevel="0" collapsed="false">
      <c r="B155" s="18" t="n">
        <v>38506</v>
      </c>
      <c r="C155" s="9" t="str">
        <f aca="false">TEXT(B155,"aaa")</f>
        <v>Fri</v>
      </c>
    </row>
    <row r="156" customFormat="false" ht="13.5" hidden="false" customHeight="false" outlineLevel="0" collapsed="false">
      <c r="B156" s="18" t="n">
        <v>38507</v>
      </c>
      <c r="C156" s="9" t="str">
        <f aca="false">TEXT(B156,"aaa")</f>
        <v>Sat</v>
      </c>
    </row>
    <row r="157" customFormat="false" ht="13.5" hidden="false" customHeight="false" outlineLevel="0" collapsed="false">
      <c r="B157" s="18" t="n">
        <v>38508</v>
      </c>
      <c r="C157" s="9" t="str">
        <f aca="false">TEXT(B157,"aaa")</f>
        <v>Sun</v>
      </c>
    </row>
    <row r="158" customFormat="false" ht="13.5" hidden="false" customHeight="false" outlineLevel="0" collapsed="false">
      <c r="B158" s="18" t="n">
        <v>38509</v>
      </c>
      <c r="C158" s="9" t="str">
        <f aca="false">TEXT(B158,"aaa")</f>
        <v>Mon</v>
      </c>
    </row>
    <row r="159" customFormat="false" ht="13.5" hidden="false" customHeight="false" outlineLevel="0" collapsed="false">
      <c r="B159" s="18" t="n">
        <v>38510</v>
      </c>
      <c r="C159" s="9" t="str">
        <f aca="false">TEXT(B159,"aaa")</f>
        <v>Tue</v>
      </c>
    </row>
    <row r="160" customFormat="false" ht="13.5" hidden="false" customHeight="false" outlineLevel="0" collapsed="false">
      <c r="B160" s="18" t="n">
        <v>38511</v>
      </c>
      <c r="C160" s="9" t="str">
        <f aca="false">TEXT(B160,"aaa")</f>
        <v>Wed</v>
      </c>
    </row>
    <row r="161" customFormat="false" ht="13.5" hidden="false" customHeight="false" outlineLevel="0" collapsed="false">
      <c r="B161" s="18" t="n">
        <v>38512</v>
      </c>
      <c r="C161" s="9" t="str">
        <f aca="false">TEXT(B161,"aaa")</f>
        <v>Thu</v>
      </c>
    </row>
    <row r="162" customFormat="false" ht="13.5" hidden="false" customHeight="false" outlineLevel="0" collapsed="false">
      <c r="B162" s="18" t="n">
        <v>38513</v>
      </c>
      <c r="C162" s="9" t="str">
        <f aca="false">TEXT(B162,"aaa")</f>
        <v>Fri</v>
      </c>
    </row>
    <row r="163" customFormat="false" ht="13.5" hidden="false" customHeight="false" outlineLevel="0" collapsed="false">
      <c r="B163" s="18" t="n">
        <v>38514</v>
      </c>
      <c r="C163" s="9" t="str">
        <f aca="false">TEXT(B163,"aaa")</f>
        <v>Sat</v>
      </c>
    </row>
    <row r="164" customFormat="false" ht="13.5" hidden="false" customHeight="false" outlineLevel="0" collapsed="false">
      <c r="B164" s="18" t="n">
        <v>38515</v>
      </c>
      <c r="C164" s="9" t="str">
        <f aca="false">TEXT(B164,"aaa")</f>
        <v>Sun</v>
      </c>
    </row>
    <row r="165" customFormat="false" ht="13.5" hidden="false" customHeight="false" outlineLevel="0" collapsed="false">
      <c r="B165" s="18" t="n">
        <v>38516</v>
      </c>
      <c r="C165" s="9" t="str">
        <f aca="false">TEXT(B165,"aaa")</f>
        <v>Mon</v>
      </c>
    </row>
    <row r="166" customFormat="false" ht="13.5" hidden="false" customHeight="false" outlineLevel="0" collapsed="false">
      <c r="B166" s="18" t="n">
        <v>38517</v>
      </c>
      <c r="C166" s="9" t="str">
        <f aca="false">TEXT(B166,"aaa")</f>
        <v>Tue</v>
      </c>
    </row>
    <row r="167" customFormat="false" ht="13.5" hidden="false" customHeight="false" outlineLevel="0" collapsed="false">
      <c r="B167" s="18" t="n">
        <v>38518</v>
      </c>
      <c r="C167" s="9" t="str">
        <f aca="false">TEXT(B167,"aaa")</f>
        <v>Wed</v>
      </c>
    </row>
    <row r="168" customFormat="false" ht="13.5" hidden="false" customHeight="false" outlineLevel="0" collapsed="false">
      <c r="B168" s="18" t="n">
        <v>38519</v>
      </c>
      <c r="C168" s="9" t="str">
        <f aca="false">TEXT(B168,"aaa")</f>
        <v>Thu</v>
      </c>
    </row>
    <row r="169" customFormat="false" ht="13.5" hidden="false" customHeight="false" outlineLevel="0" collapsed="false">
      <c r="B169" s="18" t="n">
        <v>38520</v>
      </c>
      <c r="C169" s="9" t="str">
        <f aca="false">TEXT(B169,"aaa")</f>
        <v>Fri</v>
      </c>
    </row>
    <row r="170" customFormat="false" ht="13.5" hidden="false" customHeight="false" outlineLevel="0" collapsed="false">
      <c r="B170" s="18" t="n">
        <v>38521</v>
      </c>
      <c r="C170" s="9" t="str">
        <f aca="false">TEXT(B170,"aaa")</f>
        <v>Sat</v>
      </c>
      <c r="D170" s="19" t="s">
        <v>30</v>
      </c>
      <c r="E170" s="19" t="s">
        <v>30</v>
      </c>
    </row>
    <row r="171" customFormat="false" ht="13.5" hidden="false" customHeight="false" outlineLevel="0" collapsed="false">
      <c r="B171" s="18" t="n">
        <v>38522</v>
      </c>
      <c r="C171" s="9" t="str">
        <f aca="false">TEXT(B171,"aaa")</f>
        <v>Sun</v>
      </c>
      <c r="D171" s="19" t="s">
        <v>30</v>
      </c>
      <c r="E171" s="19" t="s">
        <v>30</v>
      </c>
    </row>
    <row r="172" customFormat="false" ht="13.5" hidden="false" customHeight="false" outlineLevel="0" collapsed="false">
      <c r="B172" s="18" t="n">
        <v>38523</v>
      </c>
      <c r="C172" s="9" t="str">
        <f aca="false">TEXT(B172,"aaa")</f>
        <v>Mon</v>
      </c>
      <c r="D172" s="19" t="s">
        <v>30</v>
      </c>
      <c r="E172" s="19" t="s">
        <v>30</v>
      </c>
    </row>
    <row r="173" customFormat="false" ht="13.5" hidden="false" customHeight="false" outlineLevel="0" collapsed="false">
      <c r="B173" s="18" t="n">
        <v>38524</v>
      </c>
      <c r="C173" s="9" t="str">
        <f aca="false">TEXT(B173,"aaa")</f>
        <v>Tue</v>
      </c>
      <c r="D173" s="19" t="s">
        <v>30</v>
      </c>
      <c r="E173" s="19" t="s">
        <v>30</v>
      </c>
    </row>
    <row r="174" customFormat="false" ht="13.5" hidden="false" customHeight="false" outlineLevel="0" collapsed="false">
      <c r="B174" s="18" t="n">
        <v>38525</v>
      </c>
      <c r="C174" s="9" t="str">
        <f aca="false">TEXT(B174,"aaa")</f>
        <v>Wed</v>
      </c>
      <c r="D174" s="19" t="s">
        <v>30</v>
      </c>
      <c r="E174" s="19" t="s">
        <v>30</v>
      </c>
    </row>
    <row r="175" customFormat="false" ht="13.5" hidden="false" customHeight="false" outlineLevel="0" collapsed="false">
      <c r="B175" s="18" t="n">
        <v>38526</v>
      </c>
      <c r="C175" s="9" t="str">
        <f aca="false">TEXT(B175,"aaa")</f>
        <v>Thu</v>
      </c>
      <c r="D175" s="19" t="s">
        <v>30</v>
      </c>
      <c r="E175" s="19" t="s">
        <v>30</v>
      </c>
    </row>
    <row r="176" customFormat="false" ht="13.5" hidden="false" customHeight="false" outlineLevel="0" collapsed="false">
      <c r="B176" s="18" t="n">
        <v>38527</v>
      </c>
      <c r="C176" s="9" t="str">
        <f aca="false">TEXT(B176,"aaa")</f>
        <v>Fri</v>
      </c>
      <c r="D176" s="19" t="s">
        <v>30</v>
      </c>
      <c r="E176" s="19" t="s">
        <v>30</v>
      </c>
    </row>
    <row r="177" customFormat="false" ht="13.5" hidden="false" customHeight="false" outlineLevel="0" collapsed="false">
      <c r="B177" s="18" t="n">
        <v>38528</v>
      </c>
      <c r="C177" s="9" t="str">
        <f aca="false">TEXT(B177,"aaa")</f>
        <v>Sat</v>
      </c>
      <c r="D177" s="19" t="s">
        <v>30</v>
      </c>
      <c r="E177" s="19" t="s">
        <v>30</v>
      </c>
    </row>
    <row r="178" customFormat="false" ht="13.5" hidden="false" customHeight="false" outlineLevel="0" collapsed="false">
      <c r="B178" s="18" t="n">
        <v>38529</v>
      </c>
      <c r="C178" s="9" t="str">
        <f aca="false">TEXT(B178,"aaa")</f>
        <v>Sun</v>
      </c>
      <c r="D178" s="19" t="s">
        <v>30</v>
      </c>
      <c r="E178" s="19" t="s">
        <v>30</v>
      </c>
    </row>
    <row r="179" customFormat="false" ht="13.5" hidden="false" customHeight="false" outlineLevel="0" collapsed="false">
      <c r="B179" s="18" t="n">
        <v>38530</v>
      </c>
      <c r="C179" s="9" t="str">
        <f aca="false">TEXT(B179,"aaa")</f>
        <v>Mon</v>
      </c>
      <c r="D179" s="19" t="s">
        <v>30</v>
      </c>
      <c r="E179" s="19" t="s">
        <v>30</v>
      </c>
    </row>
    <row r="180" customFormat="false" ht="13.5" hidden="false" customHeight="false" outlineLevel="0" collapsed="false">
      <c r="B180" s="18" t="n">
        <v>38531</v>
      </c>
      <c r="C180" s="9" t="str">
        <f aca="false">TEXT(B180,"aaa")</f>
        <v>Tue</v>
      </c>
      <c r="D180" s="19" t="s">
        <v>30</v>
      </c>
      <c r="E180" s="19" t="s">
        <v>30</v>
      </c>
    </row>
    <row r="181" customFormat="false" ht="13.5" hidden="false" customHeight="false" outlineLevel="0" collapsed="false">
      <c r="B181" s="18" t="n">
        <v>38532</v>
      </c>
      <c r="C181" s="9" t="str">
        <f aca="false">TEXT(B181,"aaa")</f>
        <v>Wed</v>
      </c>
      <c r="D181" s="19" t="s">
        <v>30</v>
      </c>
      <c r="E181" s="19" t="s">
        <v>30</v>
      </c>
    </row>
    <row r="182" customFormat="false" ht="13.5" hidden="false" customHeight="false" outlineLevel="0" collapsed="false">
      <c r="B182" s="18" t="n">
        <v>38533</v>
      </c>
      <c r="C182" s="9" t="str">
        <f aca="false">TEXT(B182,"aaa")</f>
        <v>Thu</v>
      </c>
      <c r="D182" s="19" t="s">
        <v>30</v>
      </c>
      <c r="E182" s="19" t="s">
        <v>30</v>
      </c>
    </row>
    <row r="183" customFormat="false" ht="13.5" hidden="false" customHeight="false" outlineLevel="0" collapsed="false">
      <c r="B183" s="18" t="n">
        <v>38534</v>
      </c>
      <c r="C183" s="9" t="str">
        <f aca="false">TEXT(B183,"aaa")</f>
        <v>Fri</v>
      </c>
      <c r="D183" s="19" t="s">
        <v>30</v>
      </c>
      <c r="E183" s="19" t="s">
        <v>30</v>
      </c>
    </row>
    <row r="184" customFormat="false" ht="13.5" hidden="false" customHeight="false" outlineLevel="0" collapsed="false">
      <c r="B184" s="18" t="n">
        <v>38535</v>
      </c>
      <c r="C184" s="9" t="str">
        <f aca="false">TEXT(B184,"aaa")</f>
        <v>Sat</v>
      </c>
      <c r="D184" s="19" t="s">
        <v>30</v>
      </c>
      <c r="E184" s="19" t="s">
        <v>30</v>
      </c>
    </row>
    <row r="185" customFormat="false" ht="13.5" hidden="false" customHeight="false" outlineLevel="0" collapsed="false">
      <c r="B185" s="18" t="n">
        <v>38536</v>
      </c>
      <c r="C185" s="9" t="str">
        <f aca="false">TEXT(B185,"aaa")</f>
        <v>Sun</v>
      </c>
      <c r="D185" s="19" t="s">
        <v>30</v>
      </c>
      <c r="E185" s="19" t="s">
        <v>30</v>
      </c>
    </row>
    <row r="186" customFormat="false" ht="13.5" hidden="false" customHeight="false" outlineLevel="0" collapsed="false">
      <c r="B186" s="18" t="n">
        <v>38537</v>
      </c>
      <c r="C186" s="9" t="str">
        <f aca="false">TEXT(B186,"aaa")</f>
        <v>Mon</v>
      </c>
      <c r="D186" s="19" t="s">
        <v>30</v>
      </c>
      <c r="E186" s="19" t="s">
        <v>30</v>
      </c>
    </row>
    <row r="187" customFormat="false" ht="13.5" hidden="false" customHeight="false" outlineLevel="0" collapsed="false">
      <c r="B187" s="18" t="n">
        <v>38538</v>
      </c>
      <c r="C187" s="9" t="str">
        <f aca="false">TEXT(B187,"aaa")</f>
        <v>Tue</v>
      </c>
      <c r="D187" s="19" t="s">
        <v>30</v>
      </c>
      <c r="E187" s="19" t="s">
        <v>30</v>
      </c>
    </row>
    <row r="188" customFormat="false" ht="13.5" hidden="false" customHeight="false" outlineLevel="0" collapsed="false">
      <c r="B188" s="18" t="n">
        <v>38539</v>
      </c>
      <c r="C188" s="9" t="str">
        <f aca="false">TEXT(B188,"aaa")</f>
        <v>Wed</v>
      </c>
      <c r="D188" s="19" t="s">
        <v>30</v>
      </c>
      <c r="E188" s="19" t="s">
        <v>30</v>
      </c>
    </row>
    <row r="189" customFormat="false" ht="13.5" hidden="false" customHeight="false" outlineLevel="0" collapsed="false">
      <c r="B189" s="18" t="n">
        <v>38540</v>
      </c>
      <c r="C189" s="9" t="str">
        <f aca="false">TEXT(B189,"aaa")</f>
        <v>Thu</v>
      </c>
      <c r="D189" s="19" t="s">
        <v>30</v>
      </c>
      <c r="E189" s="19" t="s">
        <v>30</v>
      </c>
    </row>
    <row r="190" customFormat="false" ht="13.5" hidden="false" customHeight="false" outlineLevel="0" collapsed="false">
      <c r="B190" s="18" t="n">
        <v>38541</v>
      </c>
      <c r="C190" s="9" t="str">
        <f aca="false">TEXT(B190,"aaa")</f>
        <v>Fri</v>
      </c>
      <c r="D190" s="19" t="s">
        <v>30</v>
      </c>
      <c r="E190" s="19" t="s">
        <v>30</v>
      </c>
    </row>
    <row r="191" customFormat="false" ht="13.5" hidden="false" customHeight="false" outlineLevel="0" collapsed="false">
      <c r="B191" s="18" t="n">
        <v>38542</v>
      </c>
      <c r="C191" s="9" t="str">
        <f aca="false">TEXT(B191,"aaa")</f>
        <v>Sat</v>
      </c>
      <c r="D191" s="19" t="s">
        <v>30</v>
      </c>
      <c r="E191" s="19" t="s">
        <v>30</v>
      </c>
    </row>
    <row r="192" customFormat="false" ht="13.5" hidden="false" customHeight="false" outlineLevel="0" collapsed="false">
      <c r="B192" s="18" t="n">
        <v>38543</v>
      </c>
      <c r="C192" s="9" t="str">
        <f aca="false">TEXT(B192,"aaa")</f>
        <v>Sun</v>
      </c>
      <c r="D192" s="19" t="s">
        <v>30</v>
      </c>
      <c r="E192" s="19" t="s">
        <v>30</v>
      </c>
    </row>
    <row r="193" customFormat="false" ht="13.5" hidden="false" customHeight="false" outlineLevel="0" collapsed="false">
      <c r="B193" s="18" t="n">
        <v>38544</v>
      </c>
      <c r="C193" s="9" t="str">
        <f aca="false">TEXT(B193,"aaa")</f>
        <v>Mon</v>
      </c>
      <c r="D193" s="19" t="s">
        <v>30</v>
      </c>
      <c r="E193" s="19" t="s">
        <v>30</v>
      </c>
    </row>
    <row r="194" customFormat="false" ht="13.5" hidden="false" customHeight="false" outlineLevel="0" collapsed="false">
      <c r="B194" s="18" t="n">
        <v>38545</v>
      </c>
      <c r="C194" s="9" t="str">
        <f aca="false">TEXT(B194,"aaa")</f>
        <v>Tue</v>
      </c>
      <c r="D194" s="19" t="s">
        <v>30</v>
      </c>
      <c r="E194" s="19" t="s">
        <v>30</v>
      </c>
    </row>
    <row r="195" customFormat="false" ht="13.5" hidden="false" customHeight="false" outlineLevel="0" collapsed="false">
      <c r="B195" s="18" t="n">
        <v>38546</v>
      </c>
      <c r="C195" s="9" t="str">
        <f aca="false">TEXT(B195,"aaa")</f>
        <v>Wed</v>
      </c>
      <c r="D195" s="19" t="s">
        <v>30</v>
      </c>
      <c r="E195" s="19" t="s">
        <v>30</v>
      </c>
    </row>
    <row r="196" customFormat="false" ht="13.5" hidden="false" customHeight="false" outlineLevel="0" collapsed="false">
      <c r="B196" s="18" t="n">
        <v>38547</v>
      </c>
      <c r="C196" s="9" t="str">
        <f aca="false">TEXT(B196,"aaa")</f>
        <v>Thu</v>
      </c>
      <c r="D196" s="19" t="s">
        <v>30</v>
      </c>
      <c r="E196" s="19" t="s">
        <v>30</v>
      </c>
    </row>
    <row r="197" customFormat="false" ht="13.5" hidden="false" customHeight="false" outlineLevel="0" collapsed="false">
      <c r="B197" s="18" t="n">
        <v>38548</v>
      </c>
      <c r="C197" s="9" t="str">
        <f aca="false">TEXT(B197,"aaa")</f>
        <v>Fri</v>
      </c>
      <c r="D197" s="19" t="s">
        <v>30</v>
      </c>
      <c r="E197" s="19" t="s">
        <v>30</v>
      </c>
    </row>
    <row r="198" customFormat="false" ht="13.5" hidden="false" customHeight="false" outlineLevel="0" collapsed="false">
      <c r="B198" s="18" t="n">
        <v>38549</v>
      </c>
      <c r="C198" s="9" t="str">
        <f aca="false">TEXT(B198,"aaa")</f>
        <v>Sat</v>
      </c>
      <c r="D198" s="19" t="s">
        <v>30</v>
      </c>
      <c r="E198" s="19" t="s">
        <v>30</v>
      </c>
    </row>
    <row r="199" customFormat="false" ht="13.5" hidden="false" customHeight="false" outlineLevel="0" collapsed="false">
      <c r="B199" s="18" t="n">
        <v>38550</v>
      </c>
      <c r="C199" s="9" t="str">
        <f aca="false">TEXT(B199,"aaa")</f>
        <v>Sun</v>
      </c>
      <c r="D199" s="19" t="s">
        <v>30</v>
      </c>
      <c r="E199" s="19" t="s">
        <v>30</v>
      </c>
    </row>
    <row r="200" customFormat="false" ht="13.5" hidden="false" customHeight="false" outlineLevel="0" collapsed="false">
      <c r="B200" s="18" t="n">
        <v>38551</v>
      </c>
      <c r="C200" s="9" t="str">
        <f aca="false">TEXT(B200,"aaa")</f>
        <v>Mon</v>
      </c>
      <c r="D200" s="19" t="s">
        <v>30</v>
      </c>
      <c r="E200" s="19" t="s">
        <v>30</v>
      </c>
    </row>
    <row r="201" customFormat="false" ht="13.5" hidden="false" customHeight="false" outlineLevel="0" collapsed="false">
      <c r="B201" s="18" t="n">
        <v>38552</v>
      </c>
      <c r="C201" s="9" t="str">
        <f aca="false">TEXT(B201,"aaa")</f>
        <v>Tue</v>
      </c>
      <c r="D201" s="19" t="s">
        <v>30</v>
      </c>
      <c r="E201" s="19" t="s">
        <v>30</v>
      </c>
    </row>
    <row r="202" customFormat="false" ht="13.5" hidden="false" customHeight="false" outlineLevel="0" collapsed="false">
      <c r="B202" s="18" t="n">
        <v>38553</v>
      </c>
      <c r="C202" s="9" t="str">
        <f aca="false">TEXT(B202,"aaa")</f>
        <v>Wed</v>
      </c>
      <c r="D202" s="19" t="s">
        <v>30</v>
      </c>
      <c r="E202" s="19" t="s">
        <v>30</v>
      </c>
    </row>
    <row r="203" customFormat="false" ht="13.5" hidden="false" customHeight="false" outlineLevel="0" collapsed="false">
      <c r="B203" s="18" t="n">
        <v>38554</v>
      </c>
      <c r="C203" s="9" t="str">
        <f aca="false">TEXT(B203,"aaa")</f>
        <v>Thu</v>
      </c>
      <c r="D203" s="19" t="s">
        <v>30</v>
      </c>
      <c r="E203" s="19" t="s">
        <v>30</v>
      </c>
    </row>
    <row r="204" customFormat="false" ht="13.5" hidden="false" customHeight="false" outlineLevel="0" collapsed="false">
      <c r="B204" s="18" t="n">
        <v>38555</v>
      </c>
      <c r="C204" s="9" t="str">
        <f aca="false">TEXT(B204,"aaa")</f>
        <v>Fri</v>
      </c>
      <c r="D204" s="19" t="s">
        <v>30</v>
      </c>
      <c r="E204" s="19" t="s">
        <v>30</v>
      </c>
    </row>
    <row r="205" customFormat="false" ht="13.5" hidden="false" customHeight="false" outlineLevel="0" collapsed="false">
      <c r="B205" s="18" t="n">
        <v>38556</v>
      </c>
      <c r="C205" s="9" t="str">
        <f aca="false">TEXT(B205,"aaa")</f>
        <v>Sat</v>
      </c>
      <c r="D205" s="19" t="s">
        <v>30</v>
      </c>
      <c r="E205" s="19" t="s">
        <v>30</v>
      </c>
    </row>
    <row r="206" customFormat="false" ht="13.5" hidden="false" customHeight="false" outlineLevel="0" collapsed="false">
      <c r="B206" s="18" t="n">
        <v>38557</v>
      </c>
      <c r="C206" s="9" t="str">
        <f aca="false">TEXT(B206,"aaa")</f>
        <v>Sun</v>
      </c>
      <c r="D206" s="19" t="s">
        <v>30</v>
      </c>
      <c r="E206" s="19" t="s">
        <v>30</v>
      </c>
    </row>
    <row r="207" customFormat="false" ht="13.5" hidden="false" customHeight="false" outlineLevel="0" collapsed="false">
      <c r="B207" s="18" t="n">
        <v>38558</v>
      </c>
      <c r="C207" s="9" t="str">
        <f aca="false">TEXT(B207,"aaa")</f>
        <v>Mon</v>
      </c>
      <c r="D207" s="19" t="s">
        <v>30</v>
      </c>
      <c r="E207" s="19" t="s">
        <v>30</v>
      </c>
    </row>
    <row r="208" customFormat="false" ht="13.5" hidden="false" customHeight="false" outlineLevel="0" collapsed="false">
      <c r="B208" s="18" t="n">
        <v>38559</v>
      </c>
      <c r="C208" s="9" t="str">
        <f aca="false">TEXT(B208,"aaa")</f>
        <v>Tue</v>
      </c>
      <c r="D208" s="19" t="s">
        <v>30</v>
      </c>
      <c r="E208" s="19" t="s">
        <v>30</v>
      </c>
    </row>
    <row r="209" customFormat="false" ht="13.5" hidden="false" customHeight="false" outlineLevel="0" collapsed="false">
      <c r="B209" s="18" t="n">
        <v>38560</v>
      </c>
      <c r="C209" s="9" t="str">
        <f aca="false">TEXT(B209,"aaa")</f>
        <v>Wed</v>
      </c>
      <c r="D209" s="19" t="s">
        <v>30</v>
      </c>
      <c r="E209" s="19" t="s">
        <v>30</v>
      </c>
    </row>
    <row r="210" customFormat="false" ht="13.5" hidden="false" customHeight="false" outlineLevel="0" collapsed="false">
      <c r="B210" s="18" t="n">
        <v>38561</v>
      </c>
      <c r="C210" s="9" t="str">
        <f aca="false">TEXT(B210,"aaa")</f>
        <v>Thu</v>
      </c>
      <c r="D210" s="19" t="s">
        <v>30</v>
      </c>
      <c r="E210" s="19" t="s">
        <v>30</v>
      </c>
    </row>
    <row r="211" customFormat="false" ht="13.5" hidden="false" customHeight="false" outlineLevel="0" collapsed="false">
      <c r="B211" s="18" t="n">
        <v>38562</v>
      </c>
      <c r="C211" s="9" t="str">
        <f aca="false">TEXT(B211,"aaa")</f>
        <v>Fri</v>
      </c>
      <c r="D211" s="19" t="s">
        <v>30</v>
      </c>
      <c r="E211" s="19" t="s">
        <v>30</v>
      </c>
    </row>
    <row r="212" customFormat="false" ht="13.5" hidden="false" customHeight="false" outlineLevel="0" collapsed="false">
      <c r="B212" s="18" t="n">
        <v>38563</v>
      </c>
      <c r="C212" s="9" t="str">
        <f aca="false">TEXT(B212,"aaa")</f>
        <v>Sat</v>
      </c>
      <c r="D212" s="19" t="s">
        <v>30</v>
      </c>
      <c r="E212" s="19" t="s">
        <v>30</v>
      </c>
    </row>
    <row r="213" customFormat="false" ht="13.5" hidden="false" customHeight="false" outlineLevel="0" collapsed="false">
      <c r="B213" s="18" t="n">
        <v>38564</v>
      </c>
      <c r="C213" s="9" t="str">
        <f aca="false">TEXT(B213,"aaa")</f>
        <v>Sun</v>
      </c>
      <c r="D213" s="19" t="s">
        <v>30</v>
      </c>
      <c r="E213" s="19" t="s">
        <v>30</v>
      </c>
    </row>
    <row r="214" customFormat="false" ht="13.5" hidden="false" customHeight="false" outlineLevel="0" collapsed="false">
      <c r="B214" s="18" t="n">
        <v>38565</v>
      </c>
      <c r="C214" s="9" t="str">
        <f aca="false">TEXT(B214,"aaa")</f>
        <v>Mon</v>
      </c>
      <c r="D214" s="19" t="s">
        <v>30</v>
      </c>
      <c r="E214" s="19" t="s">
        <v>30</v>
      </c>
    </row>
    <row r="215" customFormat="false" ht="13.5" hidden="false" customHeight="false" outlineLevel="0" collapsed="false">
      <c r="B215" s="18" t="n">
        <v>38566</v>
      </c>
      <c r="C215" s="9" t="str">
        <f aca="false">TEXT(B215,"aaa")</f>
        <v>Tue</v>
      </c>
      <c r="D215" s="19" t="s">
        <v>30</v>
      </c>
      <c r="E215" s="19" t="s">
        <v>30</v>
      </c>
    </row>
    <row r="216" customFormat="false" ht="13.5" hidden="false" customHeight="false" outlineLevel="0" collapsed="false">
      <c r="B216" s="18" t="n">
        <v>38567</v>
      </c>
      <c r="C216" s="9" t="str">
        <f aca="false">TEXT(B216,"aaa")</f>
        <v>Wed</v>
      </c>
      <c r="D216" s="19" t="s">
        <v>30</v>
      </c>
      <c r="E216" s="19" t="s">
        <v>30</v>
      </c>
    </row>
    <row r="217" customFormat="false" ht="13.5" hidden="false" customHeight="false" outlineLevel="0" collapsed="false">
      <c r="B217" s="18" t="n">
        <v>38568</v>
      </c>
      <c r="C217" s="9" t="str">
        <f aca="false">TEXT(B217,"aaa")</f>
        <v>Thu</v>
      </c>
      <c r="D217" s="19" t="s">
        <v>30</v>
      </c>
      <c r="E217" s="19" t="s">
        <v>30</v>
      </c>
    </row>
    <row r="218" customFormat="false" ht="13.5" hidden="false" customHeight="false" outlineLevel="0" collapsed="false">
      <c r="B218" s="18" t="n">
        <v>38569</v>
      </c>
      <c r="C218" s="9" t="str">
        <f aca="false">TEXT(B218,"aaa")</f>
        <v>Fri</v>
      </c>
      <c r="D218" s="19" t="s">
        <v>30</v>
      </c>
      <c r="E218" s="19" t="s">
        <v>30</v>
      </c>
    </row>
    <row r="219" customFormat="false" ht="13.5" hidden="false" customHeight="false" outlineLevel="0" collapsed="false">
      <c r="B219" s="18" t="n">
        <v>38570</v>
      </c>
      <c r="C219" s="9" t="str">
        <f aca="false">TEXT(B219,"aaa")</f>
        <v>Sat</v>
      </c>
      <c r="D219" s="19" t="s">
        <v>30</v>
      </c>
      <c r="E219" s="19" t="s">
        <v>30</v>
      </c>
    </row>
    <row r="220" customFormat="false" ht="13.5" hidden="false" customHeight="false" outlineLevel="0" collapsed="false">
      <c r="B220" s="18" t="n">
        <v>38571</v>
      </c>
      <c r="C220" s="9" t="str">
        <f aca="false">TEXT(B220,"aaa")</f>
        <v>Sun</v>
      </c>
      <c r="D220" s="19" t="s">
        <v>30</v>
      </c>
      <c r="E220" s="19" t="s">
        <v>30</v>
      </c>
    </row>
    <row r="221" customFormat="false" ht="13.5" hidden="false" customHeight="false" outlineLevel="0" collapsed="false">
      <c r="B221" s="18" t="n">
        <v>38572</v>
      </c>
      <c r="C221" s="9" t="str">
        <f aca="false">TEXT(B221,"aaa")</f>
        <v>Mon</v>
      </c>
      <c r="D221" s="19" t="s">
        <v>30</v>
      </c>
      <c r="E221" s="19" t="s">
        <v>30</v>
      </c>
    </row>
    <row r="222" customFormat="false" ht="13.5" hidden="false" customHeight="false" outlineLevel="0" collapsed="false">
      <c r="B222" s="18" t="n">
        <v>38573</v>
      </c>
      <c r="C222" s="9" t="str">
        <f aca="false">TEXT(B222,"aaa")</f>
        <v>Tue</v>
      </c>
      <c r="D222" s="19" t="s">
        <v>30</v>
      </c>
      <c r="E222" s="19" t="s">
        <v>30</v>
      </c>
    </row>
    <row r="223" customFormat="false" ht="13.5" hidden="false" customHeight="false" outlineLevel="0" collapsed="false">
      <c r="B223" s="18" t="n">
        <v>38574</v>
      </c>
      <c r="C223" s="9" t="str">
        <f aca="false">TEXT(B223,"aaa")</f>
        <v>Wed</v>
      </c>
      <c r="D223" s="19" t="s">
        <v>30</v>
      </c>
      <c r="E223" s="19" t="s">
        <v>30</v>
      </c>
    </row>
    <row r="224" customFormat="false" ht="13.5" hidden="false" customHeight="false" outlineLevel="0" collapsed="false">
      <c r="B224" s="18" t="n">
        <v>38575</v>
      </c>
      <c r="C224" s="9" t="str">
        <f aca="false">TEXT(B224,"aaa")</f>
        <v>Thu</v>
      </c>
      <c r="D224" s="19" t="s">
        <v>30</v>
      </c>
      <c r="E224" s="19" t="s">
        <v>30</v>
      </c>
    </row>
    <row r="225" customFormat="false" ht="13.5" hidden="false" customHeight="false" outlineLevel="0" collapsed="false">
      <c r="B225" s="18" t="n">
        <v>38576</v>
      </c>
      <c r="C225" s="9" t="str">
        <f aca="false">TEXT(B225,"aaa")</f>
        <v>Fri</v>
      </c>
      <c r="D225" s="19" t="s">
        <v>30</v>
      </c>
      <c r="E225" s="19" t="s">
        <v>30</v>
      </c>
    </row>
    <row r="226" customFormat="false" ht="13.5" hidden="false" customHeight="false" outlineLevel="0" collapsed="false">
      <c r="B226" s="18" t="n">
        <v>38577</v>
      </c>
      <c r="C226" s="9" t="str">
        <f aca="false">TEXT(B226,"aaa")</f>
        <v>Sat</v>
      </c>
      <c r="D226" s="19" t="s">
        <v>30</v>
      </c>
      <c r="E226" s="19" t="s">
        <v>30</v>
      </c>
    </row>
    <row r="227" customFormat="false" ht="13.5" hidden="false" customHeight="false" outlineLevel="0" collapsed="false">
      <c r="B227" s="18" t="n">
        <v>38578</v>
      </c>
      <c r="C227" s="9" t="str">
        <f aca="false">TEXT(B227,"aaa")</f>
        <v>Sun</v>
      </c>
      <c r="D227" s="19" t="s">
        <v>30</v>
      </c>
      <c r="E227" s="19" t="s">
        <v>30</v>
      </c>
    </row>
    <row r="228" customFormat="false" ht="13.5" hidden="false" customHeight="false" outlineLevel="0" collapsed="false">
      <c r="B228" s="18" t="n">
        <v>38579</v>
      </c>
      <c r="C228" s="9" t="str">
        <f aca="false">TEXT(B228,"aaa")</f>
        <v>Mon</v>
      </c>
      <c r="D228" s="19" t="s">
        <v>30</v>
      </c>
      <c r="E228" s="19" t="s">
        <v>30</v>
      </c>
    </row>
    <row r="229" customFormat="false" ht="13.5" hidden="false" customHeight="false" outlineLevel="0" collapsed="false">
      <c r="B229" s="18" t="n">
        <v>38580</v>
      </c>
      <c r="C229" s="9" t="str">
        <f aca="false">TEXT(B229,"aaa")</f>
        <v>Tue</v>
      </c>
      <c r="D229" s="19" t="s">
        <v>30</v>
      </c>
      <c r="E229" s="19" t="s">
        <v>30</v>
      </c>
    </row>
    <row r="230" customFormat="false" ht="13.5" hidden="false" customHeight="false" outlineLevel="0" collapsed="false">
      <c r="B230" s="18" t="n">
        <v>38581</v>
      </c>
      <c r="C230" s="9" t="str">
        <f aca="false">TEXT(B230,"aaa")</f>
        <v>Wed</v>
      </c>
      <c r="D230" s="19" t="s">
        <v>30</v>
      </c>
      <c r="E230" s="19" t="s">
        <v>30</v>
      </c>
    </row>
    <row r="231" customFormat="false" ht="13.5" hidden="false" customHeight="false" outlineLevel="0" collapsed="false">
      <c r="B231" s="18" t="n">
        <v>38582</v>
      </c>
      <c r="C231" s="9" t="str">
        <f aca="false">TEXT(B231,"aaa")</f>
        <v>Thu</v>
      </c>
      <c r="D231" s="19" t="s">
        <v>30</v>
      </c>
      <c r="E231" s="19" t="s">
        <v>30</v>
      </c>
    </row>
    <row r="232" customFormat="false" ht="13.5" hidden="false" customHeight="false" outlineLevel="0" collapsed="false">
      <c r="B232" s="18" t="n">
        <v>38583</v>
      </c>
      <c r="C232" s="9" t="str">
        <f aca="false">TEXT(B232,"aaa")</f>
        <v>Fri</v>
      </c>
      <c r="D232" s="19" t="s">
        <v>30</v>
      </c>
      <c r="E232" s="19" t="s">
        <v>30</v>
      </c>
    </row>
    <row r="233" customFormat="false" ht="13.5" hidden="false" customHeight="false" outlineLevel="0" collapsed="false">
      <c r="B233" s="18" t="n">
        <v>38584</v>
      </c>
      <c r="C233" s="9" t="str">
        <f aca="false">TEXT(B233,"aaa")</f>
        <v>Sat</v>
      </c>
      <c r="D233" s="19" t="s">
        <v>30</v>
      </c>
      <c r="E233" s="19" t="s">
        <v>30</v>
      </c>
    </row>
    <row r="234" customFormat="false" ht="13.5" hidden="false" customHeight="false" outlineLevel="0" collapsed="false">
      <c r="B234" s="18" t="n">
        <v>38585</v>
      </c>
      <c r="C234" s="9" t="str">
        <f aca="false">TEXT(B234,"aaa")</f>
        <v>Sun</v>
      </c>
      <c r="D234" s="19" t="s">
        <v>30</v>
      </c>
      <c r="E234" s="19" t="s">
        <v>30</v>
      </c>
    </row>
    <row r="235" customFormat="false" ht="13.5" hidden="false" customHeight="false" outlineLevel="0" collapsed="false">
      <c r="B235" s="18" t="n">
        <v>38586</v>
      </c>
      <c r="C235" s="9" t="str">
        <f aca="false">TEXT(B235,"aaa")</f>
        <v>Mon</v>
      </c>
      <c r="D235" s="19" t="s">
        <v>30</v>
      </c>
      <c r="E235" s="19" t="s">
        <v>30</v>
      </c>
    </row>
    <row r="236" customFormat="false" ht="13.5" hidden="false" customHeight="false" outlineLevel="0" collapsed="false">
      <c r="B236" s="18" t="n">
        <v>38587</v>
      </c>
      <c r="C236" s="9" t="str">
        <f aca="false">TEXT(B236,"aaa")</f>
        <v>Tue</v>
      </c>
      <c r="D236" s="19" t="s">
        <v>30</v>
      </c>
      <c r="E236" s="19" t="s">
        <v>30</v>
      </c>
    </row>
    <row r="237" customFormat="false" ht="13.5" hidden="false" customHeight="false" outlineLevel="0" collapsed="false">
      <c r="B237" s="18" t="n">
        <v>38588</v>
      </c>
      <c r="C237" s="9" t="str">
        <f aca="false">TEXT(B237,"aaa")</f>
        <v>Wed</v>
      </c>
      <c r="D237" s="19" t="s">
        <v>30</v>
      </c>
      <c r="E237" s="19" t="s">
        <v>30</v>
      </c>
    </row>
    <row r="238" customFormat="false" ht="13.5" hidden="false" customHeight="false" outlineLevel="0" collapsed="false">
      <c r="B238" s="18" t="n">
        <v>38589</v>
      </c>
      <c r="C238" s="9" t="str">
        <f aca="false">TEXT(B238,"aaa")</f>
        <v>Thu</v>
      </c>
      <c r="D238" s="19" t="s">
        <v>30</v>
      </c>
      <c r="E238" s="19" t="s">
        <v>30</v>
      </c>
    </row>
    <row r="239" customFormat="false" ht="13.5" hidden="false" customHeight="false" outlineLevel="0" collapsed="false">
      <c r="B239" s="18" t="n">
        <v>38590</v>
      </c>
      <c r="C239" s="9" t="str">
        <f aca="false">TEXT(B239,"aaa")</f>
        <v>Fri</v>
      </c>
      <c r="D239" s="19" t="s">
        <v>30</v>
      </c>
      <c r="E239" s="19" t="s">
        <v>30</v>
      </c>
    </row>
    <row r="240" customFormat="false" ht="13.5" hidden="false" customHeight="false" outlineLevel="0" collapsed="false">
      <c r="B240" s="18" t="n">
        <v>38591</v>
      </c>
      <c r="C240" s="9" t="str">
        <f aca="false">TEXT(B240,"aaa")</f>
        <v>Sat</v>
      </c>
      <c r="D240" s="19" t="s">
        <v>30</v>
      </c>
      <c r="E240" s="19" t="s">
        <v>30</v>
      </c>
    </row>
    <row r="241" customFormat="false" ht="13.5" hidden="false" customHeight="false" outlineLevel="0" collapsed="false">
      <c r="B241" s="18" t="n">
        <v>38592</v>
      </c>
      <c r="C241" s="9" t="str">
        <f aca="false">TEXT(B241,"aaa")</f>
        <v>Sun</v>
      </c>
      <c r="D241" s="19" t="s">
        <v>30</v>
      </c>
      <c r="E241" s="19" t="s">
        <v>30</v>
      </c>
    </row>
    <row r="242" customFormat="false" ht="13.5" hidden="false" customHeight="false" outlineLevel="0" collapsed="false">
      <c r="B242" s="18" t="n">
        <v>38593</v>
      </c>
      <c r="C242" s="9" t="str">
        <f aca="false">TEXT(B242,"aaa")</f>
        <v>Mon</v>
      </c>
      <c r="D242" s="19" t="s">
        <v>30</v>
      </c>
      <c r="E242" s="19" t="s">
        <v>30</v>
      </c>
    </row>
    <row r="243" customFormat="false" ht="13.5" hidden="false" customHeight="false" outlineLevel="0" collapsed="false">
      <c r="B243" s="18" t="n">
        <v>38594</v>
      </c>
      <c r="C243" s="9" t="str">
        <f aca="false">TEXT(B243,"aaa")</f>
        <v>Tue</v>
      </c>
      <c r="D243" s="19" t="s">
        <v>30</v>
      </c>
      <c r="E243" s="19" t="s">
        <v>30</v>
      </c>
    </row>
    <row r="244" customFormat="false" ht="13.5" hidden="false" customHeight="false" outlineLevel="0" collapsed="false">
      <c r="B244" s="18" t="n">
        <v>38595</v>
      </c>
      <c r="C244" s="9" t="str">
        <f aca="false">TEXT(B244,"aaa")</f>
        <v>Wed</v>
      </c>
      <c r="D244" s="19" t="s">
        <v>30</v>
      </c>
      <c r="E244" s="19" t="s">
        <v>30</v>
      </c>
    </row>
    <row r="245" customFormat="false" ht="13.5" hidden="false" customHeight="false" outlineLevel="0" collapsed="false">
      <c r="B245" s="18" t="n">
        <v>38596</v>
      </c>
      <c r="C245" s="9" t="str">
        <f aca="false">TEXT(B245,"aaa")</f>
        <v>Thu</v>
      </c>
      <c r="D245" s="19" t="s">
        <v>30</v>
      </c>
      <c r="E245" s="19" t="s">
        <v>30</v>
      </c>
    </row>
    <row r="246" customFormat="false" ht="13.5" hidden="false" customHeight="false" outlineLevel="0" collapsed="false">
      <c r="B246" s="18" t="n">
        <v>38597</v>
      </c>
      <c r="C246" s="9" t="str">
        <f aca="false">TEXT(B246,"aaa")</f>
        <v>Fri</v>
      </c>
      <c r="D246" s="19" t="s">
        <v>30</v>
      </c>
      <c r="E246" s="19" t="s">
        <v>30</v>
      </c>
    </row>
    <row r="247" customFormat="false" ht="13.5" hidden="false" customHeight="false" outlineLevel="0" collapsed="false">
      <c r="B247" s="18" t="n">
        <v>38598</v>
      </c>
      <c r="C247" s="9" t="str">
        <f aca="false">TEXT(B247,"aaa")</f>
        <v>Sat</v>
      </c>
      <c r="D247" s="19" t="s">
        <v>30</v>
      </c>
      <c r="E247" s="19" t="s">
        <v>30</v>
      </c>
    </row>
    <row r="248" customFormat="false" ht="13.5" hidden="false" customHeight="false" outlineLevel="0" collapsed="false">
      <c r="B248" s="18" t="n">
        <v>38599</v>
      </c>
      <c r="C248" s="9" t="str">
        <f aca="false">TEXT(B248,"aaa")</f>
        <v>Sun</v>
      </c>
      <c r="D248" s="19" t="s">
        <v>30</v>
      </c>
      <c r="E248" s="19" t="s">
        <v>30</v>
      </c>
    </row>
    <row r="249" customFormat="false" ht="13.5" hidden="false" customHeight="false" outlineLevel="0" collapsed="false">
      <c r="B249" s="18" t="n">
        <v>38600</v>
      </c>
      <c r="C249" s="9" t="str">
        <f aca="false">TEXT(B249,"aaa")</f>
        <v>Mon</v>
      </c>
      <c r="D249" s="19" t="s">
        <v>30</v>
      </c>
      <c r="E249" s="19" t="s">
        <v>30</v>
      </c>
    </row>
    <row r="250" customFormat="false" ht="13.5" hidden="false" customHeight="false" outlineLevel="0" collapsed="false">
      <c r="B250" s="18" t="n">
        <v>38601</v>
      </c>
      <c r="C250" s="9" t="str">
        <f aca="false">TEXT(B250,"aaa")</f>
        <v>Tue</v>
      </c>
      <c r="D250" s="19" t="s">
        <v>30</v>
      </c>
      <c r="E250" s="19" t="s">
        <v>30</v>
      </c>
    </row>
    <row r="251" customFormat="false" ht="13.5" hidden="false" customHeight="false" outlineLevel="0" collapsed="false">
      <c r="B251" s="18" t="n">
        <v>38602</v>
      </c>
      <c r="C251" s="9" t="str">
        <f aca="false">TEXT(B251,"aaa")</f>
        <v>Wed</v>
      </c>
      <c r="D251" s="19" t="s">
        <v>30</v>
      </c>
      <c r="E251" s="19" t="s">
        <v>30</v>
      </c>
    </row>
    <row r="252" customFormat="false" ht="13.5" hidden="false" customHeight="false" outlineLevel="0" collapsed="false">
      <c r="B252" s="18" t="n">
        <v>38603</v>
      </c>
      <c r="C252" s="9" t="str">
        <f aca="false">TEXT(B252,"aaa")</f>
        <v>Thu</v>
      </c>
      <c r="D252" s="19" t="s">
        <v>30</v>
      </c>
      <c r="E252" s="19" t="s">
        <v>30</v>
      </c>
    </row>
    <row r="253" customFormat="false" ht="13.5" hidden="false" customHeight="false" outlineLevel="0" collapsed="false">
      <c r="B253" s="18" t="n">
        <v>38604</v>
      </c>
      <c r="C253" s="9" t="str">
        <f aca="false">TEXT(B253,"aaa")</f>
        <v>Fri</v>
      </c>
      <c r="D253" s="19" t="s">
        <v>30</v>
      </c>
      <c r="E253" s="19" t="s">
        <v>30</v>
      </c>
    </row>
    <row r="254" customFormat="false" ht="13.5" hidden="false" customHeight="false" outlineLevel="0" collapsed="false">
      <c r="B254" s="18" t="n">
        <v>38605</v>
      </c>
      <c r="C254" s="9" t="str">
        <f aca="false">TEXT(B254,"aaa")</f>
        <v>Sat</v>
      </c>
      <c r="D254" s="19" t="s">
        <v>30</v>
      </c>
      <c r="E254" s="19" t="s">
        <v>30</v>
      </c>
    </row>
    <row r="255" customFormat="false" ht="13.5" hidden="false" customHeight="false" outlineLevel="0" collapsed="false">
      <c r="B255" s="18" t="n">
        <v>38606</v>
      </c>
      <c r="C255" s="9" t="str">
        <f aca="false">TEXT(B255,"aaa")</f>
        <v>Sun</v>
      </c>
      <c r="D255" s="19" t="s">
        <v>30</v>
      </c>
      <c r="E255" s="19" t="s">
        <v>30</v>
      </c>
    </row>
    <row r="256" customFormat="false" ht="13.5" hidden="false" customHeight="false" outlineLevel="0" collapsed="false">
      <c r="B256" s="18" t="n">
        <v>38607</v>
      </c>
      <c r="C256" s="9" t="str">
        <f aca="false">TEXT(B256,"aaa")</f>
        <v>Mon</v>
      </c>
      <c r="D256" s="19" t="s">
        <v>30</v>
      </c>
      <c r="E256" s="19" t="s">
        <v>30</v>
      </c>
    </row>
    <row r="257" customFormat="false" ht="13.5" hidden="false" customHeight="false" outlineLevel="0" collapsed="false">
      <c r="B257" s="18" t="n">
        <v>38608</v>
      </c>
      <c r="C257" s="9" t="str">
        <f aca="false">TEXT(B257,"aaa")</f>
        <v>Tue</v>
      </c>
      <c r="D257" s="19" t="s">
        <v>30</v>
      </c>
      <c r="E257" s="19" t="s">
        <v>30</v>
      </c>
    </row>
    <row r="258" customFormat="false" ht="13.5" hidden="false" customHeight="false" outlineLevel="0" collapsed="false">
      <c r="B258" s="18" t="n">
        <v>38609</v>
      </c>
      <c r="C258" s="9" t="str">
        <f aca="false">TEXT(B258,"aaa")</f>
        <v>Wed</v>
      </c>
      <c r="D258" s="19" t="s">
        <v>30</v>
      </c>
      <c r="E258" s="19" t="s">
        <v>30</v>
      </c>
    </row>
    <row r="259" customFormat="false" ht="13.5" hidden="false" customHeight="false" outlineLevel="0" collapsed="false">
      <c r="B259" s="18" t="n">
        <v>38610</v>
      </c>
      <c r="C259" s="9" t="str">
        <f aca="false">TEXT(B259,"aaa")</f>
        <v>Thu</v>
      </c>
      <c r="D259" s="19" t="s">
        <v>30</v>
      </c>
      <c r="E259" s="19" t="s">
        <v>30</v>
      </c>
    </row>
    <row r="260" customFormat="false" ht="13.5" hidden="false" customHeight="false" outlineLevel="0" collapsed="false">
      <c r="B260" s="18" t="n">
        <v>38611</v>
      </c>
      <c r="C260" s="9" t="str">
        <f aca="false">TEXT(B260,"aaa")</f>
        <v>Fri</v>
      </c>
      <c r="D260" s="19" t="s">
        <v>30</v>
      </c>
      <c r="E260" s="19" t="s">
        <v>30</v>
      </c>
    </row>
    <row r="261" customFormat="false" ht="13.5" hidden="false" customHeight="false" outlineLevel="0" collapsed="false">
      <c r="B261" s="18" t="n">
        <v>38612</v>
      </c>
      <c r="C261" s="9" t="str">
        <f aca="false">TEXT(B261,"aaa")</f>
        <v>Sat</v>
      </c>
      <c r="D261" s="19" t="s">
        <v>30</v>
      </c>
      <c r="E261" s="19" t="s">
        <v>30</v>
      </c>
    </row>
    <row r="262" customFormat="false" ht="13.5" hidden="false" customHeight="false" outlineLevel="0" collapsed="false">
      <c r="B262" s="18" t="n">
        <v>38613</v>
      </c>
      <c r="C262" s="9" t="str">
        <f aca="false">TEXT(B262,"aaa")</f>
        <v>Sun</v>
      </c>
      <c r="D262" s="19" t="s">
        <v>30</v>
      </c>
      <c r="E262" s="19" t="s">
        <v>30</v>
      </c>
    </row>
    <row r="263" customFormat="false" ht="13.5" hidden="false" customHeight="false" outlineLevel="0" collapsed="false">
      <c r="B263" s="18" t="n">
        <v>38614</v>
      </c>
      <c r="C263" s="9" t="str">
        <f aca="false">TEXT(B263,"aaa")</f>
        <v>Mon</v>
      </c>
      <c r="D263" s="19" t="s">
        <v>30</v>
      </c>
      <c r="E263" s="19" t="s">
        <v>30</v>
      </c>
    </row>
    <row r="264" customFormat="false" ht="13.5" hidden="false" customHeight="false" outlineLevel="0" collapsed="false">
      <c r="B264" s="18" t="n">
        <v>38615</v>
      </c>
      <c r="C264" s="9" t="str">
        <f aca="false">TEXT(B264,"aaa")</f>
        <v>Tue</v>
      </c>
      <c r="D264" s="19" t="s">
        <v>30</v>
      </c>
      <c r="E264" s="19" t="s">
        <v>30</v>
      </c>
    </row>
    <row r="265" customFormat="false" ht="13.5" hidden="false" customHeight="false" outlineLevel="0" collapsed="false">
      <c r="B265" s="18" t="n">
        <v>38616</v>
      </c>
      <c r="C265" s="9" t="str">
        <f aca="false">TEXT(B265,"aaa")</f>
        <v>Wed</v>
      </c>
      <c r="D265" s="19" t="s">
        <v>30</v>
      </c>
      <c r="E265" s="19" t="s">
        <v>30</v>
      </c>
    </row>
    <row r="266" customFormat="false" ht="13.5" hidden="false" customHeight="false" outlineLevel="0" collapsed="false">
      <c r="B266" s="18" t="n">
        <v>38617</v>
      </c>
      <c r="C266" s="9" t="str">
        <f aca="false">TEXT(B266,"aaa")</f>
        <v>Thu</v>
      </c>
      <c r="D266" s="19" t="s">
        <v>30</v>
      </c>
      <c r="E266" s="19" t="s">
        <v>30</v>
      </c>
    </row>
    <row r="267" customFormat="false" ht="13.5" hidden="false" customHeight="false" outlineLevel="0" collapsed="false">
      <c r="B267" s="18" t="n">
        <v>38618</v>
      </c>
      <c r="C267" s="9" t="str">
        <f aca="false">TEXT(B267,"aaa")</f>
        <v>Fri</v>
      </c>
      <c r="D267" s="19" t="s">
        <v>30</v>
      </c>
      <c r="E267" s="19" t="s">
        <v>30</v>
      </c>
    </row>
    <row r="268" customFormat="false" ht="13.5" hidden="false" customHeight="false" outlineLevel="0" collapsed="false">
      <c r="B268" s="18" t="n">
        <v>38619</v>
      </c>
      <c r="C268" s="9" t="str">
        <f aca="false">TEXT(B268,"aaa")</f>
        <v>Sat</v>
      </c>
      <c r="D268" s="19" t="s">
        <v>30</v>
      </c>
      <c r="E268" s="19" t="s">
        <v>30</v>
      </c>
    </row>
    <row r="269" customFormat="false" ht="13.5" hidden="false" customHeight="false" outlineLevel="0" collapsed="false">
      <c r="B269" s="18" t="n">
        <v>38620</v>
      </c>
      <c r="C269" s="9" t="str">
        <f aca="false">TEXT(B269,"aaa")</f>
        <v>Sun</v>
      </c>
      <c r="D269" s="19" t="s">
        <v>30</v>
      </c>
      <c r="E269" s="19" t="s">
        <v>30</v>
      </c>
    </row>
    <row r="270" customFormat="false" ht="13.5" hidden="false" customHeight="false" outlineLevel="0" collapsed="false">
      <c r="B270" s="18" t="n">
        <v>38621</v>
      </c>
      <c r="C270" s="9" t="str">
        <f aca="false">TEXT(B270,"aaa")</f>
        <v>Mon</v>
      </c>
      <c r="D270" s="19" t="s">
        <v>30</v>
      </c>
      <c r="E270" s="19" t="s">
        <v>30</v>
      </c>
    </row>
    <row r="271" customFormat="false" ht="13.5" hidden="false" customHeight="false" outlineLevel="0" collapsed="false">
      <c r="B271" s="18" t="n">
        <v>38622</v>
      </c>
      <c r="C271" s="9" t="str">
        <f aca="false">TEXT(B271,"aaa")</f>
        <v>Tue</v>
      </c>
      <c r="D271" s="19" t="s">
        <v>30</v>
      </c>
      <c r="E271" s="19" t="s">
        <v>30</v>
      </c>
    </row>
    <row r="272" customFormat="false" ht="13.5" hidden="false" customHeight="false" outlineLevel="0" collapsed="false">
      <c r="B272" s="18" t="n">
        <v>38623</v>
      </c>
      <c r="C272" s="9" t="str">
        <f aca="false">TEXT(B272,"aaa")</f>
        <v>Wed</v>
      </c>
      <c r="D272" s="19" t="s">
        <v>30</v>
      </c>
      <c r="E272" s="19" t="s">
        <v>30</v>
      </c>
    </row>
    <row r="273" customFormat="false" ht="13.5" hidden="false" customHeight="false" outlineLevel="0" collapsed="false">
      <c r="B273" s="18" t="n">
        <v>38624</v>
      </c>
      <c r="C273" s="9" t="str">
        <f aca="false">TEXT(B273,"aaa")</f>
        <v>Thu</v>
      </c>
      <c r="D273" s="19" t="s">
        <v>30</v>
      </c>
      <c r="E273" s="19" t="s">
        <v>30</v>
      </c>
    </row>
    <row r="274" customFormat="false" ht="13.5" hidden="false" customHeight="false" outlineLevel="0" collapsed="false">
      <c r="B274" s="18" t="n">
        <v>38625</v>
      </c>
      <c r="C274" s="9" t="str">
        <f aca="false">TEXT(B274,"aaa")</f>
        <v>Fri</v>
      </c>
      <c r="D274" s="19" t="s">
        <v>30</v>
      </c>
      <c r="E274" s="19" t="s">
        <v>30</v>
      </c>
    </row>
    <row r="275" customFormat="false" ht="13.5" hidden="false" customHeight="false" outlineLevel="0" collapsed="false">
      <c r="B275" s="18" t="n">
        <v>38626</v>
      </c>
      <c r="C275" s="9" t="str">
        <f aca="false">TEXT(B275,"aaa")</f>
        <v>Sat</v>
      </c>
      <c r="D275" s="19" t="s">
        <v>30</v>
      </c>
      <c r="E275" s="19" t="s">
        <v>30</v>
      </c>
    </row>
    <row r="276" customFormat="false" ht="13.5" hidden="false" customHeight="false" outlineLevel="0" collapsed="false">
      <c r="B276" s="18" t="n">
        <v>38627</v>
      </c>
      <c r="C276" s="9" t="str">
        <f aca="false">TEXT(B276,"aaa")</f>
        <v>Sun</v>
      </c>
      <c r="D276" s="19" t="s">
        <v>30</v>
      </c>
      <c r="E276" s="19" t="s">
        <v>30</v>
      </c>
    </row>
    <row r="277" customFormat="false" ht="13.5" hidden="false" customHeight="false" outlineLevel="0" collapsed="false">
      <c r="B277" s="18" t="n">
        <v>38628</v>
      </c>
      <c r="C277" s="9" t="str">
        <f aca="false">TEXT(B277,"aaa")</f>
        <v>Mon</v>
      </c>
    </row>
    <row r="278" customFormat="false" ht="13.5" hidden="false" customHeight="false" outlineLevel="0" collapsed="false">
      <c r="B278" s="18" t="n">
        <v>38629</v>
      </c>
      <c r="C278" s="9" t="str">
        <f aca="false">TEXT(B278,"aaa")</f>
        <v>Tue</v>
      </c>
    </row>
    <row r="279" customFormat="false" ht="13.5" hidden="false" customHeight="false" outlineLevel="0" collapsed="false">
      <c r="B279" s="18" t="n">
        <v>38630</v>
      </c>
      <c r="C279" s="9" t="str">
        <f aca="false">TEXT(B279,"aaa")</f>
        <v>Wed</v>
      </c>
    </row>
    <row r="280" customFormat="false" ht="13.5" hidden="false" customHeight="false" outlineLevel="0" collapsed="false">
      <c r="B280" s="18" t="n">
        <v>38631</v>
      </c>
      <c r="C280" s="9" t="str">
        <f aca="false">TEXT(B280,"aaa")</f>
        <v>Thu</v>
      </c>
    </row>
    <row r="281" customFormat="false" ht="13.5" hidden="false" customHeight="false" outlineLevel="0" collapsed="false">
      <c r="B281" s="18" t="n">
        <v>38632</v>
      </c>
      <c r="C281" s="9" t="str">
        <f aca="false">TEXT(B281,"aaa")</f>
        <v>Fri</v>
      </c>
    </row>
    <row r="282" customFormat="false" ht="13.5" hidden="false" customHeight="false" outlineLevel="0" collapsed="false">
      <c r="B282" s="18" t="n">
        <v>38633</v>
      </c>
      <c r="C282" s="9" t="str">
        <f aca="false">TEXT(B282,"aaa")</f>
        <v>Sat</v>
      </c>
    </row>
    <row r="283" customFormat="false" ht="13.5" hidden="false" customHeight="false" outlineLevel="0" collapsed="false">
      <c r="B283" s="18" t="n">
        <v>38634</v>
      </c>
      <c r="C283" s="9" t="str">
        <f aca="false">TEXT(B283,"aaa")</f>
        <v>Sun</v>
      </c>
    </row>
    <row r="284" customFormat="false" ht="13.5" hidden="false" customHeight="false" outlineLevel="0" collapsed="false">
      <c r="B284" s="18" t="n">
        <v>38635</v>
      </c>
      <c r="C284" s="9" t="str">
        <f aca="false">TEXT(B284,"aaa")</f>
        <v>Mon</v>
      </c>
    </row>
    <row r="285" customFormat="false" ht="13.5" hidden="false" customHeight="false" outlineLevel="0" collapsed="false">
      <c r="B285" s="18" t="n">
        <v>38636</v>
      </c>
      <c r="C285" s="9" t="str">
        <f aca="false">TEXT(B285,"aaa")</f>
        <v>Tue</v>
      </c>
    </row>
    <row r="286" customFormat="false" ht="13.5" hidden="false" customHeight="false" outlineLevel="0" collapsed="false">
      <c r="B286" s="18" t="n">
        <v>38637</v>
      </c>
      <c r="C286" s="9" t="str">
        <f aca="false">TEXT(B286,"aaa")</f>
        <v>Wed</v>
      </c>
    </row>
    <row r="287" customFormat="false" ht="13.5" hidden="false" customHeight="false" outlineLevel="0" collapsed="false">
      <c r="B287" s="18" t="n">
        <v>38638</v>
      </c>
      <c r="C287" s="9" t="str">
        <f aca="false">TEXT(B287,"aaa")</f>
        <v>Thu</v>
      </c>
    </row>
    <row r="288" customFormat="false" ht="13.5" hidden="false" customHeight="false" outlineLevel="0" collapsed="false">
      <c r="B288" s="18" t="n">
        <v>38639</v>
      </c>
      <c r="C288" s="9" t="str">
        <f aca="false">TEXT(B288,"aaa")</f>
        <v>Fri</v>
      </c>
    </row>
    <row r="289" customFormat="false" ht="13.5" hidden="false" customHeight="false" outlineLevel="0" collapsed="false">
      <c r="B289" s="18" t="n">
        <v>38640</v>
      </c>
      <c r="C289" s="9" t="str">
        <f aca="false">TEXT(B289,"aaa")</f>
        <v>Sat</v>
      </c>
    </row>
    <row r="290" customFormat="false" ht="13.5" hidden="false" customHeight="false" outlineLevel="0" collapsed="false">
      <c r="B290" s="18" t="n">
        <v>38641</v>
      </c>
      <c r="C290" s="9" t="str">
        <f aca="false">TEXT(B290,"aaa")</f>
        <v>Sun</v>
      </c>
    </row>
    <row r="291" customFormat="false" ht="13.5" hidden="false" customHeight="false" outlineLevel="0" collapsed="false">
      <c r="B291" s="18" t="n">
        <v>38642</v>
      </c>
      <c r="C291" s="9" t="str">
        <f aca="false">TEXT(B291,"aaa")</f>
        <v>Mon</v>
      </c>
    </row>
    <row r="292" customFormat="false" ht="13.5" hidden="false" customHeight="false" outlineLevel="0" collapsed="false">
      <c r="B292" s="18" t="n">
        <v>38643</v>
      </c>
      <c r="C292" s="9" t="str">
        <f aca="false">TEXT(B292,"aaa")</f>
        <v>Tue</v>
      </c>
    </row>
    <row r="293" customFormat="false" ht="13.5" hidden="false" customHeight="false" outlineLevel="0" collapsed="false">
      <c r="B293" s="18" t="n">
        <v>38644</v>
      </c>
      <c r="C293" s="9" t="str">
        <f aca="false">TEXT(B293,"aaa")</f>
        <v>Wed</v>
      </c>
    </row>
    <row r="294" customFormat="false" ht="13.5" hidden="false" customHeight="false" outlineLevel="0" collapsed="false">
      <c r="B294" s="18" t="n">
        <v>38645</v>
      </c>
      <c r="C294" s="9" t="str">
        <f aca="false">TEXT(B294,"aaa")</f>
        <v>Thu</v>
      </c>
    </row>
    <row r="295" customFormat="false" ht="13.5" hidden="false" customHeight="false" outlineLevel="0" collapsed="false">
      <c r="B295" s="18" t="n">
        <v>38646</v>
      </c>
      <c r="C295" s="9" t="str">
        <f aca="false">TEXT(B295,"aaa")</f>
        <v>Fri</v>
      </c>
    </row>
    <row r="296" customFormat="false" ht="13.5" hidden="false" customHeight="false" outlineLevel="0" collapsed="false">
      <c r="B296" s="18" t="n">
        <v>38647</v>
      </c>
      <c r="C296" s="9" t="str">
        <f aca="false">TEXT(B296,"aaa")</f>
        <v>Sat</v>
      </c>
    </row>
    <row r="297" customFormat="false" ht="13.5" hidden="false" customHeight="false" outlineLevel="0" collapsed="false">
      <c r="B297" s="18" t="n">
        <v>38648</v>
      </c>
      <c r="C297" s="9" t="str">
        <f aca="false">TEXT(B297,"aaa")</f>
        <v>Sun</v>
      </c>
    </row>
    <row r="298" customFormat="false" ht="13.5" hidden="false" customHeight="false" outlineLevel="0" collapsed="false">
      <c r="B298" s="18" t="n">
        <v>38649</v>
      </c>
      <c r="C298" s="9" t="str">
        <f aca="false">TEXT(B298,"aaa")</f>
        <v>Mon</v>
      </c>
    </row>
    <row r="299" customFormat="false" ht="13.5" hidden="false" customHeight="false" outlineLevel="0" collapsed="false">
      <c r="B299" s="18" t="n">
        <v>38650</v>
      </c>
      <c r="C299" s="9" t="str">
        <f aca="false">TEXT(B299,"aaa")</f>
        <v>Tue</v>
      </c>
    </row>
    <row r="300" customFormat="false" ht="13.5" hidden="false" customHeight="false" outlineLevel="0" collapsed="false">
      <c r="B300" s="18" t="n">
        <v>38651</v>
      </c>
      <c r="C300" s="9" t="str">
        <f aca="false">TEXT(B300,"aaa")</f>
        <v>Wed</v>
      </c>
    </row>
    <row r="301" customFormat="false" ht="13.5" hidden="false" customHeight="false" outlineLevel="0" collapsed="false">
      <c r="B301" s="18" t="n">
        <v>38652</v>
      </c>
      <c r="C301" s="9" t="str">
        <f aca="false">TEXT(B301,"aaa")</f>
        <v>Thu</v>
      </c>
    </row>
    <row r="302" customFormat="false" ht="13.5" hidden="false" customHeight="false" outlineLevel="0" collapsed="false">
      <c r="B302" s="18" t="n">
        <v>38653</v>
      </c>
      <c r="C302" s="9" t="str">
        <f aca="false">TEXT(B302,"aaa")</f>
        <v>Fri</v>
      </c>
    </row>
    <row r="303" customFormat="false" ht="13.5" hidden="false" customHeight="false" outlineLevel="0" collapsed="false">
      <c r="B303" s="18" t="n">
        <v>38654</v>
      </c>
      <c r="C303" s="9" t="str">
        <f aca="false">TEXT(B303,"aaa")</f>
        <v>Sat</v>
      </c>
    </row>
    <row r="304" customFormat="false" ht="13.5" hidden="false" customHeight="false" outlineLevel="0" collapsed="false">
      <c r="B304" s="18" t="n">
        <v>38655</v>
      </c>
      <c r="C304" s="9" t="str">
        <f aca="false">TEXT(B304,"aaa")</f>
        <v>Sun</v>
      </c>
    </row>
    <row r="305" customFormat="false" ht="13.5" hidden="false" customHeight="false" outlineLevel="0" collapsed="false">
      <c r="B305" s="18" t="n">
        <v>38656</v>
      </c>
      <c r="C305" s="9" t="str">
        <f aca="false">TEXT(B305,"aaa")</f>
        <v>Mon</v>
      </c>
    </row>
    <row r="306" customFormat="false" ht="13.5" hidden="false" customHeight="false" outlineLevel="0" collapsed="false">
      <c r="A306" s="7" t="n">
        <v>38657</v>
      </c>
      <c r="B306" s="18" t="n">
        <v>38657</v>
      </c>
      <c r="C306" s="9" t="str">
        <f aca="false">TEXT(B306,"aaa")</f>
        <v>Tue</v>
      </c>
    </row>
    <row r="307" customFormat="false" ht="13.5" hidden="false" customHeight="false" outlineLevel="0" collapsed="false">
      <c r="B307" s="18" t="n">
        <v>38658</v>
      </c>
      <c r="C307" s="9" t="str">
        <f aca="false">TEXT(B307,"aaa")</f>
        <v>Wed</v>
      </c>
    </row>
    <row r="308" customFormat="false" ht="13.5" hidden="false" customHeight="false" outlineLevel="0" collapsed="false">
      <c r="B308" s="18" t="n">
        <v>38659</v>
      </c>
      <c r="C308" s="9" t="str">
        <f aca="false">TEXT(B308,"aaa")</f>
        <v>Thu</v>
      </c>
    </row>
    <row r="309" customFormat="false" ht="13.5" hidden="false" customHeight="false" outlineLevel="0" collapsed="false">
      <c r="B309" s="18" t="n">
        <v>38660</v>
      </c>
      <c r="C309" s="9" t="str">
        <f aca="false">TEXT(B309,"aaa")</f>
        <v>Fri</v>
      </c>
    </row>
    <row r="310" customFormat="false" ht="13.5" hidden="false" customHeight="false" outlineLevel="0" collapsed="false">
      <c r="B310" s="18" t="n">
        <v>38661</v>
      </c>
      <c r="C310" s="9" t="str">
        <f aca="false">TEXT(B310,"aaa")</f>
        <v>Sat</v>
      </c>
    </row>
    <row r="311" customFormat="false" ht="13.5" hidden="false" customHeight="false" outlineLevel="0" collapsed="false">
      <c r="B311" s="18" t="n">
        <v>38662</v>
      </c>
      <c r="C311" s="9" t="str">
        <f aca="false">TEXT(B311,"aaa")</f>
        <v>Sun</v>
      </c>
    </row>
    <row r="312" customFormat="false" ht="13.5" hidden="false" customHeight="false" outlineLevel="0" collapsed="false">
      <c r="B312" s="18" t="n">
        <v>38663</v>
      </c>
      <c r="C312" s="9" t="str">
        <f aca="false">TEXT(B312,"aaa")</f>
        <v>Mon</v>
      </c>
    </row>
    <row r="313" customFormat="false" ht="13.5" hidden="false" customHeight="false" outlineLevel="0" collapsed="false">
      <c r="B313" s="18" t="n">
        <v>38664</v>
      </c>
      <c r="C313" s="9" t="str">
        <f aca="false">TEXT(B313,"aaa")</f>
        <v>Tue</v>
      </c>
    </row>
    <row r="314" customFormat="false" ht="13.5" hidden="false" customHeight="false" outlineLevel="0" collapsed="false">
      <c r="B314" s="18" t="n">
        <v>38665</v>
      </c>
      <c r="C314" s="9" t="str">
        <f aca="false">TEXT(B314,"aaa")</f>
        <v>Wed</v>
      </c>
    </row>
    <row r="315" customFormat="false" ht="13.5" hidden="false" customHeight="false" outlineLevel="0" collapsed="false">
      <c r="B315" s="18" t="n">
        <v>38666</v>
      </c>
      <c r="C315" s="9" t="str">
        <f aca="false">TEXT(B315,"aaa")</f>
        <v>Thu</v>
      </c>
    </row>
    <row r="316" customFormat="false" ht="13.5" hidden="false" customHeight="false" outlineLevel="0" collapsed="false">
      <c r="B316" s="18" t="n">
        <v>38667</v>
      </c>
      <c r="C316" s="9" t="str">
        <f aca="false">TEXT(B316,"aaa")</f>
        <v>Fri</v>
      </c>
    </row>
    <row r="317" customFormat="false" ht="13.5" hidden="false" customHeight="false" outlineLevel="0" collapsed="false">
      <c r="B317" s="18" t="n">
        <v>38668</v>
      </c>
      <c r="C317" s="9" t="str">
        <f aca="false">TEXT(B317,"aaa")</f>
        <v>Sat</v>
      </c>
    </row>
    <row r="318" customFormat="false" ht="13.5" hidden="false" customHeight="false" outlineLevel="0" collapsed="false">
      <c r="B318" s="18" t="n">
        <v>38669</v>
      </c>
      <c r="C318" s="9" t="str">
        <f aca="false">TEXT(B318,"aaa")</f>
        <v>Sun</v>
      </c>
    </row>
    <row r="319" customFormat="false" ht="13.5" hidden="false" customHeight="false" outlineLevel="0" collapsed="false">
      <c r="B319" s="18" t="n">
        <v>38670</v>
      </c>
      <c r="C319" s="9" t="str">
        <f aca="false">TEXT(B319,"aaa")</f>
        <v>Mon</v>
      </c>
    </row>
    <row r="320" customFormat="false" ht="13.5" hidden="false" customHeight="false" outlineLevel="0" collapsed="false">
      <c r="B320" s="18" t="n">
        <v>38671</v>
      </c>
      <c r="C320" s="9" t="str">
        <f aca="false">TEXT(B320,"aaa")</f>
        <v>Tue</v>
      </c>
    </row>
    <row r="321" customFormat="false" ht="13.5" hidden="false" customHeight="false" outlineLevel="0" collapsed="false">
      <c r="B321" s="18" t="n">
        <v>38672</v>
      </c>
      <c r="C321" s="9" t="str">
        <f aca="false">TEXT(B321,"aaa")</f>
        <v>Wed</v>
      </c>
    </row>
    <row r="322" customFormat="false" ht="13.5" hidden="false" customHeight="false" outlineLevel="0" collapsed="false">
      <c r="B322" s="18" t="n">
        <v>38673</v>
      </c>
      <c r="C322" s="9" t="str">
        <f aca="false">TEXT(B322,"aaa")</f>
        <v>Thu</v>
      </c>
    </row>
    <row r="323" customFormat="false" ht="13.5" hidden="false" customHeight="false" outlineLevel="0" collapsed="false">
      <c r="B323" s="18" t="n">
        <v>38674</v>
      </c>
      <c r="C323" s="9" t="str">
        <f aca="false">TEXT(B323,"aaa")</f>
        <v>Fri</v>
      </c>
    </row>
    <row r="324" customFormat="false" ht="13.5" hidden="false" customHeight="false" outlineLevel="0" collapsed="false">
      <c r="B324" s="18" t="n">
        <v>38675</v>
      </c>
      <c r="C324" s="9" t="str">
        <f aca="false">TEXT(B324,"aaa")</f>
        <v>Sat</v>
      </c>
    </row>
    <row r="325" customFormat="false" ht="13.5" hidden="false" customHeight="false" outlineLevel="0" collapsed="false">
      <c r="B325" s="18" t="n">
        <v>38676</v>
      </c>
      <c r="C325" s="9" t="str">
        <f aca="false">TEXT(B325,"aaa")</f>
        <v>Sun</v>
      </c>
    </row>
    <row r="326" customFormat="false" ht="13.5" hidden="false" customHeight="false" outlineLevel="0" collapsed="false">
      <c r="B326" s="18" t="n">
        <v>38677</v>
      </c>
      <c r="C326" s="9" t="str">
        <f aca="false">TEXT(B326,"aaa")</f>
        <v>Mon</v>
      </c>
    </row>
    <row r="327" customFormat="false" ht="13.5" hidden="false" customHeight="false" outlineLevel="0" collapsed="false">
      <c r="B327" s="18" t="n">
        <v>38678</v>
      </c>
      <c r="C327" s="9" t="str">
        <f aca="false">TEXT(B327,"aaa")</f>
        <v>Tue</v>
      </c>
    </row>
    <row r="328" customFormat="false" ht="13.5" hidden="false" customHeight="false" outlineLevel="0" collapsed="false">
      <c r="B328" s="18" t="n">
        <v>38679</v>
      </c>
      <c r="C328" s="9" t="str">
        <f aca="false">TEXT(B328,"aaa")</f>
        <v>Wed</v>
      </c>
    </row>
    <row r="329" customFormat="false" ht="13.5" hidden="false" customHeight="false" outlineLevel="0" collapsed="false">
      <c r="B329" s="18" t="n">
        <v>38680</v>
      </c>
      <c r="C329" s="9" t="str">
        <f aca="false">TEXT(B329,"aaa")</f>
        <v>Thu</v>
      </c>
    </row>
    <row r="330" customFormat="false" ht="13.5" hidden="false" customHeight="false" outlineLevel="0" collapsed="false">
      <c r="B330" s="18" t="n">
        <v>38681</v>
      </c>
      <c r="C330" s="9" t="str">
        <f aca="false">TEXT(B330,"aaa")</f>
        <v>Fri</v>
      </c>
    </row>
    <row r="331" customFormat="false" ht="13.5" hidden="false" customHeight="false" outlineLevel="0" collapsed="false">
      <c r="B331" s="18" t="n">
        <v>38682</v>
      </c>
      <c r="C331" s="9" t="str">
        <f aca="false">TEXT(B331,"aaa")</f>
        <v>Sat</v>
      </c>
    </row>
    <row r="332" customFormat="false" ht="13.5" hidden="false" customHeight="false" outlineLevel="0" collapsed="false">
      <c r="B332" s="18" t="n">
        <v>38683</v>
      </c>
      <c r="C332" s="9" t="str">
        <f aca="false">TEXT(B332,"aaa")</f>
        <v>Sun</v>
      </c>
    </row>
    <row r="333" customFormat="false" ht="13.5" hidden="false" customHeight="false" outlineLevel="0" collapsed="false">
      <c r="B333" s="18" t="n">
        <v>38684</v>
      </c>
      <c r="C333" s="9" t="str">
        <f aca="false">TEXT(B333,"aaa")</f>
        <v>Mon</v>
      </c>
    </row>
    <row r="334" customFormat="false" ht="13.5" hidden="false" customHeight="false" outlineLevel="0" collapsed="false">
      <c r="B334" s="18" t="n">
        <v>38685</v>
      </c>
      <c r="C334" s="9" t="str">
        <f aca="false">TEXT(B334,"aaa")</f>
        <v>Tue</v>
      </c>
    </row>
    <row r="335" customFormat="false" ht="13.5" hidden="false" customHeight="false" outlineLevel="0" collapsed="false">
      <c r="B335" s="18" t="n">
        <v>38686</v>
      </c>
      <c r="C335" s="9" t="str">
        <f aca="false">TEXT(B335,"aaa")</f>
        <v>Wed</v>
      </c>
    </row>
    <row r="336" customFormat="false" ht="13.5" hidden="false" customHeight="false" outlineLevel="0" collapsed="false">
      <c r="B336" s="18" t="n">
        <v>38687</v>
      </c>
      <c r="C336" s="9" t="str">
        <f aca="false">TEXT(B336,"aaa")</f>
        <v>Thu</v>
      </c>
    </row>
    <row r="337" customFormat="false" ht="13.5" hidden="false" customHeight="false" outlineLevel="0" collapsed="false">
      <c r="B337" s="18" t="n">
        <v>38688</v>
      </c>
      <c r="C337" s="9" t="str">
        <f aca="false">TEXT(B337,"aaa")</f>
        <v>Fri</v>
      </c>
    </row>
    <row r="338" customFormat="false" ht="13.5" hidden="false" customHeight="false" outlineLevel="0" collapsed="false">
      <c r="B338" s="18" t="n">
        <v>38689</v>
      </c>
      <c r="C338" s="9" t="str">
        <f aca="false">TEXT(B338,"aaa")</f>
        <v>Sat</v>
      </c>
    </row>
    <row r="339" customFormat="false" ht="13.5" hidden="false" customHeight="false" outlineLevel="0" collapsed="false">
      <c r="B339" s="18" t="n">
        <v>38690</v>
      </c>
      <c r="C339" s="9" t="str">
        <f aca="false">TEXT(B339,"aaa")</f>
        <v>Sun</v>
      </c>
    </row>
    <row r="340" customFormat="false" ht="13.5" hidden="false" customHeight="false" outlineLevel="0" collapsed="false">
      <c r="B340" s="18" t="n">
        <v>38691</v>
      </c>
      <c r="C340" s="9" t="str">
        <f aca="false">TEXT(B340,"aaa")</f>
        <v>Mon</v>
      </c>
    </row>
    <row r="341" customFormat="false" ht="13.5" hidden="false" customHeight="false" outlineLevel="0" collapsed="false">
      <c r="B341" s="18" t="n">
        <v>38692</v>
      </c>
      <c r="C341" s="9" t="str">
        <f aca="false">TEXT(B341,"aaa")</f>
        <v>Tue</v>
      </c>
    </row>
    <row r="342" customFormat="false" ht="13.5" hidden="false" customHeight="false" outlineLevel="0" collapsed="false">
      <c r="B342" s="18" t="n">
        <v>38693</v>
      </c>
      <c r="C342" s="9" t="str">
        <f aca="false">TEXT(B342,"aaa")</f>
        <v>Wed</v>
      </c>
    </row>
    <row r="343" customFormat="false" ht="13.5" hidden="false" customHeight="false" outlineLevel="0" collapsed="false">
      <c r="B343" s="18" t="n">
        <v>38694</v>
      </c>
      <c r="C343" s="9" t="str">
        <f aca="false">TEXT(B343,"aaa")</f>
        <v>Thu</v>
      </c>
    </row>
    <row r="344" customFormat="false" ht="13.5" hidden="false" customHeight="false" outlineLevel="0" collapsed="false">
      <c r="B344" s="18" t="n">
        <v>38695</v>
      </c>
      <c r="C344" s="9" t="str">
        <f aca="false">TEXT(B344,"aaa")</f>
        <v>Fri</v>
      </c>
    </row>
    <row r="345" customFormat="false" ht="13.5" hidden="false" customHeight="false" outlineLevel="0" collapsed="false">
      <c r="B345" s="18" t="n">
        <v>38696</v>
      </c>
      <c r="C345" s="9" t="str">
        <f aca="false">TEXT(B345,"aaa")</f>
        <v>Sat</v>
      </c>
    </row>
    <row r="346" customFormat="false" ht="13.5" hidden="false" customHeight="false" outlineLevel="0" collapsed="false">
      <c r="B346" s="18" t="n">
        <v>38697</v>
      </c>
      <c r="C346" s="9" t="str">
        <f aca="false">TEXT(B346,"aaa")</f>
        <v>Sun</v>
      </c>
    </row>
    <row r="347" customFormat="false" ht="13.5" hidden="false" customHeight="false" outlineLevel="0" collapsed="false">
      <c r="B347" s="18" t="n">
        <v>38698</v>
      </c>
      <c r="C347" s="9" t="str">
        <f aca="false">TEXT(B347,"aaa")</f>
        <v>Mon</v>
      </c>
    </row>
    <row r="348" customFormat="false" ht="13.5" hidden="false" customHeight="false" outlineLevel="0" collapsed="false">
      <c r="B348" s="18" t="n">
        <v>38699</v>
      </c>
      <c r="C348" s="9" t="str">
        <f aca="false">TEXT(B348,"aaa")</f>
        <v>Tue</v>
      </c>
    </row>
    <row r="349" customFormat="false" ht="13.5" hidden="false" customHeight="false" outlineLevel="0" collapsed="false">
      <c r="B349" s="18" t="n">
        <v>38700</v>
      </c>
      <c r="C349" s="9" t="str">
        <f aca="false">TEXT(B349,"aaa")</f>
        <v>Wed</v>
      </c>
    </row>
    <row r="350" customFormat="false" ht="13.5" hidden="false" customHeight="false" outlineLevel="0" collapsed="false">
      <c r="B350" s="18" t="n">
        <v>38701</v>
      </c>
      <c r="C350" s="9" t="str">
        <f aca="false">TEXT(B350,"aaa")</f>
        <v>Thu</v>
      </c>
    </row>
    <row r="351" customFormat="false" ht="13.5" hidden="false" customHeight="false" outlineLevel="0" collapsed="false">
      <c r="B351" s="18" t="n">
        <v>38702</v>
      </c>
      <c r="C351" s="9" t="str">
        <f aca="false">TEXT(B351,"aaa")</f>
        <v>Fri</v>
      </c>
    </row>
    <row r="352" customFormat="false" ht="13.5" hidden="false" customHeight="false" outlineLevel="0" collapsed="false">
      <c r="B352" s="18" t="n">
        <v>38703</v>
      </c>
      <c r="C352" s="9" t="str">
        <f aca="false">TEXT(B352,"aaa")</f>
        <v>Sat</v>
      </c>
    </row>
    <row r="353" customFormat="false" ht="13.5" hidden="false" customHeight="false" outlineLevel="0" collapsed="false">
      <c r="B353" s="18" t="n">
        <v>38704</v>
      </c>
      <c r="C353" s="9" t="str">
        <f aca="false">TEXT(B353,"aaa")</f>
        <v>Sun</v>
      </c>
    </row>
    <row r="354" customFormat="false" ht="13.5" hidden="false" customHeight="false" outlineLevel="0" collapsed="false">
      <c r="B354" s="18" t="n">
        <v>38705</v>
      </c>
      <c r="C354" s="9" t="str">
        <f aca="false">TEXT(B354,"aaa")</f>
        <v>Mon</v>
      </c>
    </row>
    <row r="355" customFormat="false" ht="13.5" hidden="false" customHeight="false" outlineLevel="0" collapsed="false">
      <c r="B355" s="18" t="n">
        <v>38706</v>
      </c>
      <c r="C355" s="9" t="str">
        <f aca="false">TEXT(B355,"aaa")</f>
        <v>Tue</v>
      </c>
    </row>
    <row r="356" customFormat="false" ht="13.5" hidden="false" customHeight="false" outlineLevel="0" collapsed="false">
      <c r="B356" s="18" t="n">
        <v>38707</v>
      </c>
      <c r="C356" s="9" t="str">
        <f aca="false">TEXT(B356,"aaa")</f>
        <v>Wed</v>
      </c>
    </row>
    <row r="357" customFormat="false" ht="13.5" hidden="false" customHeight="false" outlineLevel="0" collapsed="false">
      <c r="B357" s="18" t="n">
        <v>38708</v>
      </c>
      <c r="C357" s="9" t="str">
        <f aca="false">TEXT(B357,"aaa")</f>
        <v>Thu</v>
      </c>
    </row>
    <row r="358" customFormat="false" ht="13.5" hidden="false" customHeight="false" outlineLevel="0" collapsed="false">
      <c r="B358" s="18" t="n">
        <v>38709</v>
      </c>
      <c r="C358" s="9" t="str">
        <f aca="false">TEXT(B358,"aaa")</f>
        <v>Fri</v>
      </c>
    </row>
    <row r="359" customFormat="false" ht="13.5" hidden="false" customHeight="false" outlineLevel="0" collapsed="false">
      <c r="B359" s="18" t="n">
        <v>38710</v>
      </c>
      <c r="C359" s="9" t="str">
        <f aca="false">TEXT(B359,"aaa")</f>
        <v>Sat</v>
      </c>
    </row>
    <row r="360" customFormat="false" ht="13.5" hidden="false" customHeight="false" outlineLevel="0" collapsed="false">
      <c r="B360" s="18" t="n">
        <v>38711</v>
      </c>
      <c r="C360" s="9" t="str">
        <f aca="false">TEXT(B360,"aaa")</f>
        <v>Sun</v>
      </c>
    </row>
    <row r="361" customFormat="false" ht="13.5" hidden="false" customHeight="false" outlineLevel="0" collapsed="false">
      <c r="B361" s="18" t="n">
        <v>38712</v>
      </c>
      <c r="C361" s="9" t="str">
        <f aca="false">TEXT(B361,"aaa")</f>
        <v>Mon</v>
      </c>
    </row>
    <row r="362" customFormat="false" ht="13.5" hidden="false" customHeight="false" outlineLevel="0" collapsed="false">
      <c r="B362" s="18" t="n">
        <v>38713</v>
      </c>
      <c r="C362" s="9" t="str">
        <f aca="false">TEXT(B362,"aaa")</f>
        <v>Tue</v>
      </c>
    </row>
    <row r="363" customFormat="false" ht="13.5" hidden="false" customHeight="false" outlineLevel="0" collapsed="false">
      <c r="B363" s="18" t="n">
        <v>38714</v>
      </c>
      <c r="C363" s="9" t="str">
        <f aca="false">TEXT(B363,"aaa")</f>
        <v>Wed</v>
      </c>
    </row>
    <row r="364" customFormat="false" ht="13.5" hidden="false" customHeight="false" outlineLevel="0" collapsed="false">
      <c r="B364" s="18" t="n">
        <v>38715</v>
      </c>
      <c r="C364" s="9" t="str">
        <f aca="false">TEXT(B364,"aaa")</f>
        <v>Thu</v>
      </c>
    </row>
    <row r="365" customFormat="false" ht="13.5" hidden="false" customHeight="false" outlineLevel="0" collapsed="false">
      <c r="B365" s="18" t="n">
        <v>38716</v>
      </c>
      <c r="C365" s="9" t="str">
        <f aca="false">TEXT(B365,"aaa")</f>
        <v>Fri</v>
      </c>
    </row>
    <row r="366" customFormat="false" ht="13.5" hidden="false" customHeight="false" outlineLevel="0" collapsed="false">
      <c r="B366" s="18" t="n">
        <v>38717</v>
      </c>
      <c r="C366" s="9" t="str">
        <f aca="false">TEXT(B366,"aaa")</f>
        <v>Sat</v>
      </c>
    </row>
    <row r="367" customFormat="false" ht="13.5" hidden="false" customHeight="false" outlineLevel="0" collapsed="false">
      <c r="A367" s="1" t="n">
        <v>20060101</v>
      </c>
      <c r="B367" s="18" t="n">
        <v>38718</v>
      </c>
      <c r="C367" s="9" t="str">
        <f aca="false">TEXT(B367,"aaa")</f>
        <v>Sun</v>
      </c>
      <c r="D367" s="19" t="s">
        <v>31</v>
      </c>
    </row>
    <row r="368" customFormat="false" ht="13.5" hidden="false" customHeight="false" outlineLevel="0" collapsed="false">
      <c r="B368" s="18" t="n">
        <v>38719</v>
      </c>
      <c r="C368" s="9" t="str">
        <f aca="false">TEXT(B368,"aaa")</f>
        <v>Mon</v>
      </c>
    </row>
    <row r="369" customFormat="false" ht="13.5" hidden="false" customHeight="false" outlineLevel="0" collapsed="false">
      <c r="B369" s="18" t="n">
        <v>38720</v>
      </c>
      <c r="C369" s="9" t="str">
        <f aca="false">TEXT(B369,"aaa")</f>
        <v>Tue</v>
      </c>
    </row>
    <row r="370" customFormat="false" ht="13.5" hidden="false" customHeight="false" outlineLevel="0" collapsed="false">
      <c r="B370" s="18" t="n">
        <v>38721</v>
      </c>
      <c r="C370" s="9" t="str">
        <f aca="false">TEXT(B370,"aaa")</f>
        <v>Wed</v>
      </c>
    </row>
    <row r="371" customFormat="false" ht="13.5" hidden="false" customHeight="false" outlineLevel="0" collapsed="false">
      <c r="B371" s="18" t="n">
        <v>38722</v>
      </c>
      <c r="C371" s="9" t="str">
        <f aca="false">TEXT(B371,"aaa")</f>
        <v>Thu</v>
      </c>
    </row>
    <row r="372" customFormat="false" ht="13.5" hidden="false" customHeight="false" outlineLevel="0" collapsed="false">
      <c r="B372" s="18" t="n">
        <v>38723</v>
      </c>
      <c r="C372" s="9" t="str">
        <f aca="false">TEXT(B372,"aaa")</f>
        <v>Fri</v>
      </c>
    </row>
    <row r="373" customFormat="false" ht="13.5" hidden="false" customHeight="false" outlineLevel="0" collapsed="false">
      <c r="B373" s="18" t="n">
        <v>38724</v>
      </c>
      <c r="C373" s="9" t="str">
        <f aca="false">TEXT(B373,"aaa")</f>
        <v>Sat</v>
      </c>
    </row>
    <row r="374" customFormat="false" ht="13.5" hidden="false" customHeight="false" outlineLevel="0" collapsed="false">
      <c r="B374" s="18" t="n">
        <v>38725</v>
      </c>
      <c r="C374" s="9" t="str">
        <f aca="false">TEXT(B374,"aaa")</f>
        <v>Sun</v>
      </c>
    </row>
    <row r="375" customFormat="false" ht="13.5" hidden="false" customHeight="false" outlineLevel="0" collapsed="false">
      <c r="B375" s="18" t="n">
        <v>38726</v>
      </c>
      <c r="C375" s="9" t="str">
        <f aca="false">TEXT(B375,"aaa")</f>
        <v>Mon</v>
      </c>
    </row>
    <row r="376" customFormat="false" ht="13.5" hidden="false" customHeight="false" outlineLevel="0" collapsed="false">
      <c r="B376" s="18" t="n">
        <v>38727</v>
      </c>
      <c r="C376" s="9" t="str">
        <f aca="false">TEXT(B376,"aaa")</f>
        <v>Tue</v>
      </c>
    </row>
    <row r="377" customFormat="false" ht="13.5" hidden="false" customHeight="false" outlineLevel="0" collapsed="false">
      <c r="B377" s="18" t="n">
        <v>38728</v>
      </c>
      <c r="C377" s="9" t="str">
        <f aca="false">TEXT(B377,"aaa")</f>
        <v>Wed</v>
      </c>
    </row>
    <row r="378" customFormat="false" ht="13.5" hidden="false" customHeight="false" outlineLevel="0" collapsed="false">
      <c r="B378" s="18" t="n">
        <v>38729</v>
      </c>
      <c r="C378" s="9" t="str">
        <f aca="false">TEXT(B378,"aaa")</f>
        <v>Thu</v>
      </c>
      <c r="D378" s="19" t="s">
        <v>32</v>
      </c>
    </row>
    <row r="379" customFormat="false" ht="13.5" hidden="false" customHeight="false" outlineLevel="0" collapsed="false">
      <c r="B379" s="18" t="n">
        <v>38730</v>
      </c>
      <c r="C379" s="9" t="str">
        <f aca="false">TEXT(B379,"aaa")</f>
        <v>Fri</v>
      </c>
    </row>
    <row r="380" customFormat="false" ht="13.5" hidden="false" customHeight="false" outlineLevel="0" collapsed="false">
      <c r="B380" s="18" t="n">
        <v>38731</v>
      </c>
      <c r="C380" s="9" t="str">
        <f aca="false">TEXT(B380,"aaa")</f>
        <v>Sat</v>
      </c>
    </row>
    <row r="381" customFormat="false" ht="13.5" hidden="false" customHeight="false" outlineLevel="0" collapsed="false">
      <c r="B381" s="18" t="n">
        <v>38732</v>
      </c>
      <c r="C381" s="9" t="str">
        <f aca="false">TEXT(B381,"aaa")</f>
        <v>Sun</v>
      </c>
    </row>
    <row r="382" customFormat="false" ht="13.5" hidden="false" customHeight="false" outlineLevel="0" collapsed="false">
      <c r="B382" s="18" t="n">
        <v>38733</v>
      </c>
      <c r="C382" s="9" t="str">
        <f aca="false">TEXT(B382,"aaa")</f>
        <v>Mon</v>
      </c>
    </row>
    <row r="383" customFormat="false" ht="13.5" hidden="false" customHeight="false" outlineLevel="0" collapsed="false">
      <c r="B383" s="18" t="n">
        <v>38734</v>
      </c>
      <c r="C383" s="9" t="str">
        <f aca="false">TEXT(B383,"aaa")</f>
        <v>Tue</v>
      </c>
    </row>
    <row r="384" customFormat="false" ht="13.5" hidden="false" customHeight="false" outlineLevel="0" collapsed="false">
      <c r="B384" s="18" t="n">
        <v>38735</v>
      </c>
      <c r="C384" s="9" t="str">
        <f aca="false">TEXT(B384,"aaa")</f>
        <v>Wed</v>
      </c>
      <c r="E384" s="19" t="s">
        <v>33</v>
      </c>
    </row>
    <row r="385" customFormat="false" ht="13.5" hidden="false" customHeight="false" outlineLevel="0" collapsed="false">
      <c r="B385" s="18" t="n">
        <v>38736</v>
      </c>
      <c r="C385" s="9" t="str">
        <f aca="false">TEXT(B385,"aaa")</f>
        <v>Thu</v>
      </c>
      <c r="E385" s="19" t="s">
        <v>34</v>
      </c>
    </row>
    <row r="386" customFormat="false" ht="13.5" hidden="false" customHeight="false" outlineLevel="0" collapsed="false">
      <c r="B386" s="18" t="n">
        <v>38737</v>
      </c>
      <c r="C386" s="9" t="str">
        <f aca="false">TEXT(B386,"aaa")</f>
        <v>Fri</v>
      </c>
    </row>
    <row r="387" customFormat="false" ht="13.5" hidden="false" customHeight="false" outlineLevel="0" collapsed="false">
      <c r="B387" s="18" t="n">
        <v>38738</v>
      </c>
      <c r="C387" s="9" t="str">
        <f aca="false">TEXT(B387,"aaa")</f>
        <v>Sat</v>
      </c>
    </row>
    <row r="388" customFormat="false" ht="13.5" hidden="false" customHeight="false" outlineLevel="0" collapsed="false">
      <c r="B388" s="18" t="n">
        <v>38739</v>
      </c>
      <c r="C388" s="9" t="str">
        <f aca="false">TEXT(B388,"aaa")</f>
        <v>Sun</v>
      </c>
    </row>
    <row r="389" customFormat="false" ht="13.5" hidden="false" customHeight="false" outlineLevel="0" collapsed="false">
      <c r="B389" s="18" t="n">
        <v>38740</v>
      </c>
      <c r="C389" s="9" t="str">
        <f aca="false">TEXT(B389,"aaa")</f>
        <v>Mon</v>
      </c>
    </row>
    <row r="390" customFormat="false" ht="13.5" hidden="false" customHeight="false" outlineLevel="0" collapsed="false">
      <c r="B390" s="18" t="n">
        <v>38741</v>
      </c>
      <c r="C390" s="9" t="str">
        <f aca="false">TEXT(B390,"aaa")</f>
        <v>Tue</v>
      </c>
    </row>
    <row r="391" customFormat="false" ht="13.5" hidden="false" customHeight="false" outlineLevel="0" collapsed="false">
      <c r="B391" s="18" t="n">
        <v>38742</v>
      </c>
      <c r="C391" s="9" t="str">
        <f aca="false">TEXT(B391,"aaa")</f>
        <v>Wed</v>
      </c>
    </row>
    <row r="392" customFormat="false" ht="13.5" hidden="false" customHeight="false" outlineLevel="0" collapsed="false">
      <c r="B392" s="18" t="n">
        <v>38743</v>
      </c>
      <c r="C392" s="9" t="str">
        <f aca="false">TEXT(B392,"aaa")</f>
        <v>Thu</v>
      </c>
      <c r="D392" s="19" t="s">
        <v>35</v>
      </c>
    </row>
    <row r="393" customFormat="false" ht="13.5" hidden="false" customHeight="false" outlineLevel="0" collapsed="false">
      <c r="B393" s="18" t="n">
        <v>38744</v>
      </c>
      <c r="C393" s="9" t="str">
        <f aca="false">TEXT(B393,"aaa")</f>
        <v>Fri</v>
      </c>
    </row>
    <row r="394" customFormat="false" ht="13.5" hidden="false" customHeight="false" outlineLevel="0" collapsed="false">
      <c r="B394" s="18" t="n">
        <v>38745</v>
      </c>
      <c r="C394" s="9" t="str">
        <f aca="false">TEXT(B394,"aaa")</f>
        <v>Sat</v>
      </c>
    </row>
    <row r="395" customFormat="false" ht="13.5" hidden="false" customHeight="false" outlineLevel="0" collapsed="false">
      <c r="B395" s="18" t="n">
        <v>38746</v>
      </c>
      <c r="C395" s="9" t="str">
        <f aca="false">TEXT(B395,"aaa")</f>
        <v>Sun</v>
      </c>
      <c r="D395" s="20" t="s">
        <v>36</v>
      </c>
      <c r="E395" s="20"/>
    </row>
    <row r="396" customFormat="false" ht="13.5" hidden="false" customHeight="false" outlineLevel="0" collapsed="false">
      <c r="B396" s="18" t="n">
        <v>38747</v>
      </c>
      <c r="C396" s="9" t="str">
        <f aca="false">TEXT(B396,"aaa")</f>
        <v>Mon</v>
      </c>
    </row>
    <row r="397" customFormat="false" ht="13.5" hidden="false" customHeight="false" outlineLevel="0" collapsed="false">
      <c r="B397" s="18" t="n">
        <v>38748</v>
      </c>
      <c r="C397" s="9" t="str">
        <f aca="false">TEXT(B397,"aaa")</f>
        <v>Tue</v>
      </c>
    </row>
    <row r="398" customFormat="false" ht="13.5" hidden="false" customHeight="false" outlineLevel="0" collapsed="false">
      <c r="B398" s="18" t="n">
        <v>38749</v>
      </c>
      <c r="C398" s="9" t="str">
        <f aca="false">TEXT(B398,"aaa")</f>
        <v>Wed</v>
      </c>
    </row>
    <row r="399" customFormat="false" ht="13.5" hidden="false" customHeight="false" outlineLevel="0" collapsed="false">
      <c r="B399" s="18" t="n">
        <v>38750</v>
      </c>
      <c r="C399" s="9" t="str">
        <f aca="false">TEXT(B399,"aaa")</f>
        <v>Thu</v>
      </c>
    </row>
    <row r="400" customFormat="false" ht="13.5" hidden="false" customHeight="false" outlineLevel="0" collapsed="false">
      <c r="B400" s="18" t="n">
        <v>38751</v>
      </c>
      <c r="C400" s="9" t="str">
        <f aca="false">TEXT(B400,"aaa")</f>
        <v>Fri</v>
      </c>
    </row>
    <row r="401" customFormat="false" ht="13.5" hidden="false" customHeight="false" outlineLevel="0" collapsed="false">
      <c r="B401" s="18" t="n">
        <v>38752</v>
      </c>
      <c r="C401" s="9" t="str">
        <f aca="false">TEXT(B401,"aaa")</f>
        <v>Sat</v>
      </c>
    </row>
    <row r="402" customFormat="false" ht="13.5" hidden="false" customHeight="false" outlineLevel="0" collapsed="false">
      <c r="B402" s="18" t="n">
        <v>38753</v>
      </c>
      <c r="C402" s="9" t="str">
        <f aca="false">TEXT(B402,"aaa")</f>
        <v>Sun</v>
      </c>
    </row>
    <row r="403" customFormat="false" ht="13.5" hidden="false" customHeight="false" outlineLevel="0" collapsed="false">
      <c r="B403" s="18" t="n">
        <v>38754</v>
      </c>
      <c r="C403" s="9" t="str">
        <f aca="false">TEXT(B403,"aaa")</f>
        <v>Mon</v>
      </c>
    </row>
    <row r="404" customFormat="false" ht="13.5" hidden="false" customHeight="false" outlineLevel="0" collapsed="false">
      <c r="B404" s="18" t="n">
        <v>38755</v>
      </c>
      <c r="C404" s="9" t="str">
        <f aca="false">TEXT(B404,"aaa")</f>
        <v>Tue</v>
      </c>
    </row>
    <row r="405" customFormat="false" ht="13.5" hidden="false" customHeight="false" outlineLevel="0" collapsed="false">
      <c r="B405" s="18" t="n">
        <v>38756</v>
      </c>
      <c r="C405" s="9" t="str">
        <f aca="false">TEXT(B405,"aaa")</f>
        <v>Wed</v>
      </c>
    </row>
    <row r="406" customFormat="false" ht="13.5" hidden="false" customHeight="false" outlineLevel="0" collapsed="false">
      <c r="B406" s="18" t="n">
        <v>38757</v>
      </c>
      <c r="C406" s="9" t="str">
        <f aca="false">TEXT(B406,"aaa")</f>
        <v>Thu</v>
      </c>
    </row>
    <row r="407" customFormat="false" ht="13.5" hidden="false" customHeight="false" outlineLevel="0" collapsed="false">
      <c r="B407" s="18" t="n">
        <v>38758</v>
      </c>
      <c r="C407" s="9" t="str">
        <f aca="false">TEXT(B407,"aaa")</f>
        <v>Fri</v>
      </c>
    </row>
    <row r="408" customFormat="false" ht="13.5" hidden="false" customHeight="false" outlineLevel="0" collapsed="false">
      <c r="B408" s="18" t="n">
        <v>38759</v>
      </c>
      <c r="C408" s="9" t="str">
        <f aca="false">TEXT(B408,"aaa")</f>
        <v>Sat</v>
      </c>
    </row>
    <row r="409" customFormat="false" ht="13.5" hidden="false" customHeight="false" outlineLevel="0" collapsed="false">
      <c r="B409" s="18" t="n">
        <v>38760</v>
      </c>
      <c r="C409" s="9" t="str">
        <f aca="false">TEXT(B409,"aaa")</f>
        <v>Sun</v>
      </c>
    </row>
    <row r="410" customFormat="false" ht="13.5" hidden="false" customHeight="false" outlineLevel="0" collapsed="false">
      <c r="B410" s="18" t="n">
        <v>38761</v>
      </c>
      <c r="C410" s="9" t="str">
        <f aca="false">TEXT(B410,"aaa")</f>
        <v>Mon</v>
      </c>
    </row>
    <row r="411" customFormat="false" ht="13.5" hidden="false" customHeight="false" outlineLevel="0" collapsed="false">
      <c r="B411" s="18" t="n">
        <v>38762</v>
      </c>
      <c r="C411" s="9" t="str">
        <f aca="false">TEXT(B411,"aaa")</f>
        <v>Tue</v>
      </c>
    </row>
    <row r="412" customFormat="false" ht="13.5" hidden="false" customHeight="false" outlineLevel="0" collapsed="false">
      <c r="B412" s="18" t="n">
        <v>38763</v>
      </c>
      <c r="C412" s="9" t="str">
        <f aca="false">TEXT(B412,"aaa")</f>
        <v>Wed</v>
      </c>
    </row>
    <row r="413" customFormat="false" ht="13.5" hidden="false" customHeight="false" outlineLevel="0" collapsed="false">
      <c r="B413" s="18" t="n">
        <v>38764</v>
      </c>
      <c r="C413" s="9" t="str">
        <f aca="false">TEXT(B413,"aaa")</f>
        <v>Thu</v>
      </c>
    </row>
    <row r="414" customFormat="false" ht="13.5" hidden="false" customHeight="false" outlineLevel="0" collapsed="false">
      <c r="B414" s="18" t="n">
        <v>38765</v>
      </c>
      <c r="C414" s="9" t="str">
        <f aca="false">TEXT(B414,"aaa")</f>
        <v>Fri</v>
      </c>
    </row>
    <row r="415" customFormat="false" ht="13.5" hidden="false" customHeight="false" outlineLevel="0" collapsed="false">
      <c r="B415" s="18" t="n">
        <v>38766</v>
      </c>
      <c r="C415" s="9" t="str">
        <f aca="false">TEXT(B415,"aaa")</f>
        <v>Sat</v>
      </c>
    </row>
    <row r="416" customFormat="false" ht="13.5" hidden="false" customHeight="false" outlineLevel="0" collapsed="false">
      <c r="B416" s="18" t="n">
        <v>38767</v>
      </c>
      <c r="C416" s="9" t="str">
        <f aca="false">TEXT(B416,"aaa")</f>
        <v>Sun</v>
      </c>
    </row>
    <row r="417" customFormat="false" ht="13.5" hidden="false" customHeight="false" outlineLevel="0" collapsed="false">
      <c r="B417" s="18" t="n">
        <v>38768</v>
      </c>
      <c r="C417" s="9" t="str">
        <f aca="false">TEXT(B417,"aaa")</f>
        <v>Mon</v>
      </c>
    </row>
    <row r="418" customFormat="false" ht="13.5" hidden="false" customHeight="false" outlineLevel="0" collapsed="false">
      <c r="B418" s="18" t="n">
        <v>38769</v>
      </c>
      <c r="C418" s="9" t="str">
        <f aca="false">TEXT(B418,"aaa")</f>
        <v>Tue</v>
      </c>
    </row>
    <row r="419" customFormat="false" ht="13.5" hidden="false" customHeight="false" outlineLevel="0" collapsed="false">
      <c r="B419" s="18" t="n">
        <v>38770</v>
      </c>
      <c r="C419" s="9" t="str">
        <f aca="false">TEXT(B419,"aaa")</f>
        <v>Wed</v>
      </c>
    </row>
    <row r="420" customFormat="false" ht="13.5" hidden="false" customHeight="false" outlineLevel="0" collapsed="false">
      <c r="B420" s="18" t="n">
        <v>38771</v>
      </c>
      <c r="C420" s="9" t="str">
        <f aca="false">TEXT(B420,"aaa")</f>
        <v>Thu</v>
      </c>
    </row>
    <row r="421" customFormat="false" ht="13.5" hidden="false" customHeight="false" outlineLevel="0" collapsed="false">
      <c r="B421" s="18" t="n">
        <v>38772</v>
      </c>
      <c r="C421" s="9" t="str">
        <f aca="false">TEXT(B421,"aaa")</f>
        <v>Fri</v>
      </c>
    </row>
    <row r="422" customFormat="false" ht="13.5" hidden="false" customHeight="false" outlineLevel="0" collapsed="false">
      <c r="B422" s="18" t="n">
        <v>38773</v>
      </c>
      <c r="C422" s="9" t="str">
        <f aca="false">TEXT(B422,"aaa")</f>
        <v>Sat</v>
      </c>
    </row>
    <row r="423" customFormat="false" ht="13.5" hidden="false" customHeight="false" outlineLevel="0" collapsed="false">
      <c r="B423" s="18" t="n">
        <v>38774</v>
      </c>
      <c r="C423" s="9" t="str">
        <f aca="false">TEXT(B423,"aaa")</f>
        <v>Sun</v>
      </c>
    </row>
    <row r="424" customFormat="false" ht="13.5" hidden="false" customHeight="false" outlineLevel="0" collapsed="false">
      <c r="B424" s="18" t="n">
        <v>38775</v>
      </c>
      <c r="C424" s="9" t="str">
        <f aca="false">TEXT(B424,"aaa")</f>
        <v>Mon</v>
      </c>
    </row>
    <row r="425" customFormat="false" ht="13.5" hidden="false" customHeight="false" outlineLevel="0" collapsed="false">
      <c r="B425" s="18" t="n">
        <v>38776</v>
      </c>
      <c r="C425" s="9" t="str">
        <f aca="false">TEXT(B425,"aaa")</f>
        <v>Tue</v>
      </c>
    </row>
    <row r="426" customFormat="false" ht="13.5" hidden="false" customHeight="false" outlineLevel="0" collapsed="false">
      <c r="B426" s="18" t="n">
        <v>38777</v>
      </c>
      <c r="C426" s="9" t="str">
        <f aca="false">TEXT(B426,"aaa")</f>
        <v>Wed</v>
      </c>
    </row>
    <row r="427" customFormat="false" ht="13.5" hidden="false" customHeight="false" outlineLevel="0" collapsed="false">
      <c r="B427" s="18" t="n">
        <v>38778</v>
      </c>
      <c r="C427" s="9" t="str">
        <f aca="false">TEXT(B427,"aaa")</f>
        <v>Thu</v>
      </c>
    </row>
    <row r="428" customFormat="false" ht="13.5" hidden="false" customHeight="false" outlineLevel="0" collapsed="false">
      <c r="B428" s="18" t="n">
        <v>38779</v>
      </c>
      <c r="C428" s="9" t="str">
        <f aca="false">TEXT(B428,"aaa")</f>
        <v>Fri</v>
      </c>
    </row>
    <row r="429" customFormat="false" ht="13.5" hidden="false" customHeight="false" outlineLevel="0" collapsed="false">
      <c r="B429" s="18" t="n">
        <v>38780</v>
      </c>
      <c r="C429" s="9" t="str">
        <f aca="false">TEXT(B429,"aaa")</f>
        <v>Sat</v>
      </c>
    </row>
    <row r="430" customFormat="false" ht="13.5" hidden="false" customHeight="false" outlineLevel="0" collapsed="false">
      <c r="B430" s="18" t="n">
        <v>38781</v>
      </c>
      <c r="C430" s="9" t="str">
        <f aca="false">TEXT(B430,"aaa")</f>
        <v>Sun</v>
      </c>
    </row>
    <row r="431" customFormat="false" ht="13.5" hidden="false" customHeight="false" outlineLevel="0" collapsed="false">
      <c r="B431" s="18" t="n">
        <v>38782</v>
      </c>
      <c r="C431" s="9" t="str">
        <f aca="false">TEXT(B431,"aaa")</f>
        <v>Mon</v>
      </c>
    </row>
    <row r="432" customFormat="false" ht="13.5" hidden="false" customHeight="false" outlineLevel="0" collapsed="false">
      <c r="B432" s="18" t="n">
        <v>38783</v>
      </c>
      <c r="C432" s="9" t="str">
        <f aca="false">TEXT(B432,"aaa")</f>
        <v>Tue</v>
      </c>
    </row>
    <row r="433" customFormat="false" ht="13.5" hidden="false" customHeight="false" outlineLevel="0" collapsed="false">
      <c r="B433" s="18" t="n">
        <v>38784</v>
      </c>
      <c r="C433" s="9" t="str">
        <f aca="false">TEXT(B433,"aaa")</f>
        <v>Wed</v>
      </c>
    </row>
    <row r="434" customFormat="false" ht="13.5" hidden="false" customHeight="false" outlineLevel="0" collapsed="false">
      <c r="B434" s="18" t="n">
        <v>38785</v>
      </c>
      <c r="C434" s="9" t="str">
        <f aca="false">TEXT(B434,"aaa")</f>
        <v>Thu</v>
      </c>
    </row>
    <row r="435" customFormat="false" ht="13.5" hidden="false" customHeight="false" outlineLevel="0" collapsed="false">
      <c r="B435" s="18" t="n">
        <v>38786</v>
      </c>
      <c r="C435" s="9" t="str">
        <f aca="false">TEXT(B435,"aaa")</f>
        <v>Fri</v>
      </c>
    </row>
    <row r="436" customFormat="false" ht="13.5" hidden="false" customHeight="false" outlineLevel="0" collapsed="false">
      <c r="B436" s="18" t="n">
        <v>38787</v>
      </c>
      <c r="C436" s="9" t="str">
        <f aca="false">TEXT(B436,"aaa")</f>
        <v>Sat</v>
      </c>
    </row>
    <row r="437" customFormat="false" ht="13.5" hidden="false" customHeight="false" outlineLevel="0" collapsed="false">
      <c r="B437" s="18" t="n">
        <v>38788</v>
      </c>
      <c r="C437" s="9" t="str">
        <f aca="false">TEXT(B437,"aaa")</f>
        <v>Sun</v>
      </c>
    </row>
    <row r="438" customFormat="false" ht="13.5" hidden="false" customHeight="false" outlineLevel="0" collapsed="false">
      <c r="B438" s="18" t="n">
        <v>38789</v>
      </c>
      <c r="C438" s="9" t="str">
        <f aca="false">TEXT(B438,"aaa")</f>
        <v>Mon</v>
      </c>
    </row>
    <row r="439" customFormat="false" ht="13.5" hidden="false" customHeight="false" outlineLevel="0" collapsed="false">
      <c r="B439" s="18" t="n">
        <v>38790</v>
      </c>
      <c r="C439" s="9" t="str">
        <f aca="false">TEXT(B439,"aaa")</f>
        <v>Tue</v>
      </c>
    </row>
    <row r="440" customFormat="false" ht="13.5" hidden="false" customHeight="false" outlineLevel="0" collapsed="false">
      <c r="B440" s="18" t="n">
        <v>38791</v>
      </c>
      <c r="C440" s="9" t="str">
        <f aca="false">TEXT(B440,"aaa")</f>
        <v>Wed</v>
      </c>
    </row>
    <row r="441" customFormat="false" ht="13.5" hidden="false" customHeight="false" outlineLevel="0" collapsed="false">
      <c r="B441" s="18" t="n">
        <v>38792</v>
      </c>
      <c r="C441" s="9" t="str">
        <f aca="false">TEXT(B441,"aaa")</f>
        <v>Thu</v>
      </c>
    </row>
    <row r="442" customFormat="false" ht="13.5" hidden="false" customHeight="false" outlineLevel="0" collapsed="false">
      <c r="B442" s="18" t="n">
        <v>38793</v>
      </c>
      <c r="C442" s="9" t="str">
        <f aca="false">TEXT(B442,"aaa")</f>
        <v>Fri</v>
      </c>
    </row>
    <row r="443" customFormat="false" ht="13.5" hidden="false" customHeight="false" outlineLevel="0" collapsed="false">
      <c r="B443" s="18" t="n">
        <v>38794</v>
      </c>
      <c r="C443" s="9" t="str">
        <f aca="false">TEXT(B443,"aaa")</f>
        <v>Sat</v>
      </c>
    </row>
    <row r="444" customFormat="false" ht="13.5" hidden="false" customHeight="false" outlineLevel="0" collapsed="false">
      <c r="B444" s="18" t="n">
        <v>38795</v>
      </c>
      <c r="C444" s="9" t="str">
        <f aca="false">TEXT(B444,"aaa")</f>
        <v>Sun</v>
      </c>
    </row>
    <row r="445" customFormat="false" ht="13.5" hidden="false" customHeight="false" outlineLevel="0" collapsed="false">
      <c r="B445" s="18" t="n">
        <v>38796</v>
      </c>
      <c r="C445" s="9" t="str">
        <f aca="false">TEXT(B445,"aaa")</f>
        <v>Mon</v>
      </c>
    </row>
    <row r="446" customFormat="false" ht="13.5" hidden="false" customHeight="false" outlineLevel="0" collapsed="false">
      <c r="B446" s="18" t="n">
        <v>38797</v>
      </c>
      <c r="C446" s="9" t="str">
        <f aca="false">TEXT(B446,"aaa")</f>
        <v>Tue</v>
      </c>
    </row>
    <row r="447" customFormat="false" ht="13.5" hidden="false" customHeight="false" outlineLevel="0" collapsed="false">
      <c r="B447" s="18" t="n">
        <v>38798</v>
      </c>
      <c r="C447" s="9" t="str">
        <f aca="false">TEXT(B447,"aaa")</f>
        <v>Wed</v>
      </c>
    </row>
    <row r="448" customFormat="false" ht="13.5" hidden="false" customHeight="false" outlineLevel="0" collapsed="false">
      <c r="B448" s="18" t="n">
        <v>38799</v>
      </c>
      <c r="C448" s="9" t="str">
        <f aca="false">TEXT(B448,"aaa")</f>
        <v>Thu</v>
      </c>
    </row>
    <row r="449" customFormat="false" ht="13.5" hidden="false" customHeight="false" outlineLevel="0" collapsed="false">
      <c r="B449" s="18" t="n">
        <v>38800</v>
      </c>
      <c r="C449" s="9" t="str">
        <f aca="false">TEXT(B449,"aaa")</f>
        <v>Fri</v>
      </c>
    </row>
    <row r="450" customFormat="false" ht="13.5" hidden="false" customHeight="false" outlineLevel="0" collapsed="false">
      <c r="B450" s="18" t="n">
        <v>38801</v>
      </c>
      <c r="C450" s="9" t="str">
        <f aca="false">TEXT(B450,"aaa")</f>
        <v>Sat</v>
      </c>
    </row>
    <row r="451" customFormat="false" ht="13.5" hidden="false" customHeight="false" outlineLevel="0" collapsed="false">
      <c r="B451" s="18" t="n">
        <v>38802</v>
      </c>
      <c r="C451" s="9" t="str">
        <f aca="false">TEXT(B451,"aaa")</f>
        <v>Sun</v>
      </c>
    </row>
    <row r="452" customFormat="false" ht="13.5" hidden="false" customHeight="false" outlineLevel="0" collapsed="false">
      <c r="B452" s="18" t="n">
        <v>38803</v>
      </c>
      <c r="C452" s="9" t="str">
        <f aca="false">TEXT(B452,"aaa")</f>
        <v>Mon</v>
      </c>
    </row>
    <row r="453" customFormat="false" ht="13.5" hidden="false" customHeight="false" outlineLevel="0" collapsed="false">
      <c r="B453" s="18" t="n">
        <v>38804</v>
      </c>
      <c r="C453" s="9" t="str">
        <f aca="false">TEXT(B453,"aaa")</f>
        <v>Tue</v>
      </c>
    </row>
    <row r="454" customFormat="false" ht="13.5" hidden="false" customHeight="false" outlineLevel="0" collapsed="false">
      <c r="B454" s="18" t="n">
        <v>38805</v>
      </c>
      <c r="C454" s="9" t="str">
        <f aca="false">TEXT(B454,"aaa")</f>
        <v>Wed</v>
      </c>
    </row>
    <row r="455" customFormat="false" ht="13.5" hidden="false" customHeight="false" outlineLevel="0" collapsed="false">
      <c r="B455" s="18" t="n">
        <v>38806</v>
      </c>
      <c r="C455" s="9" t="str">
        <f aca="false">TEXT(B455,"aaa")</f>
        <v>Thu</v>
      </c>
    </row>
    <row r="456" customFormat="false" ht="13.5" hidden="false" customHeight="false" outlineLevel="0" collapsed="false">
      <c r="B456" s="18" t="n">
        <v>38807</v>
      </c>
      <c r="C456" s="9" t="str">
        <f aca="false">TEXT(B456,"aaa")</f>
        <v>Fri</v>
      </c>
    </row>
    <row r="457" customFormat="false" ht="13.5" hidden="false" customHeight="false" outlineLevel="0" collapsed="false">
      <c r="B457" s="18" t="n">
        <v>38808</v>
      </c>
      <c r="C457" s="9" t="str">
        <f aca="false">TEXT(B457,"aaa")</f>
        <v>Sat</v>
      </c>
    </row>
    <row r="458" customFormat="false" ht="13.5" hidden="false" customHeight="false" outlineLevel="0" collapsed="false">
      <c r="B458" s="18" t="n">
        <v>38809</v>
      </c>
      <c r="C458" s="9" t="str">
        <f aca="false">TEXT(B458,"aaa")</f>
        <v>Sun</v>
      </c>
    </row>
    <row r="459" customFormat="false" ht="13.5" hidden="false" customHeight="false" outlineLevel="0" collapsed="false">
      <c r="B459" s="18" t="n">
        <v>38810</v>
      </c>
      <c r="C459" s="9" t="str">
        <f aca="false">TEXT(B459,"aaa")</f>
        <v>Mon</v>
      </c>
    </row>
    <row r="460" customFormat="false" ht="13.5" hidden="false" customHeight="false" outlineLevel="0" collapsed="false">
      <c r="B460" s="18" t="n">
        <v>38811</v>
      </c>
      <c r="C460" s="9" t="str">
        <f aca="false">TEXT(B460,"aaa")</f>
        <v>Tue</v>
      </c>
    </row>
    <row r="461" customFormat="false" ht="13.5" hidden="false" customHeight="false" outlineLevel="0" collapsed="false">
      <c r="B461" s="18" t="n">
        <v>38812</v>
      </c>
      <c r="C461" s="9" t="str">
        <f aca="false">TEXT(B461,"aaa")</f>
        <v>Wed</v>
      </c>
    </row>
    <row r="462" customFormat="false" ht="13.5" hidden="false" customHeight="false" outlineLevel="0" collapsed="false">
      <c r="B462" s="18" t="n">
        <v>38813</v>
      </c>
      <c r="C462" s="9" t="str">
        <f aca="false">TEXT(B462,"aaa")</f>
        <v>Thu</v>
      </c>
    </row>
    <row r="463" customFormat="false" ht="13.5" hidden="false" customHeight="false" outlineLevel="0" collapsed="false">
      <c r="B463" s="18" t="n">
        <v>38814</v>
      </c>
      <c r="C463" s="9" t="str">
        <f aca="false">TEXT(B463,"aaa")</f>
        <v>Fri</v>
      </c>
    </row>
    <row r="464" customFormat="false" ht="13.5" hidden="false" customHeight="false" outlineLevel="0" collapsed="false">
      <c r="B464" s="18" t="n">
        <v>38815</v>
      </c>
      <c r="C464" s="9" t="str">
        <f aca="false">TEXT(B464,"aaa")</f>
        <v>Sat</v>
      </c>
    </row>
    <row r="465" customFormat="false" ht="13.5" hidden="false" customHeight="false" outlineLevel="0" collapsed="false">
      <c r="B465" s="18" t="n">
        <v>38816</v>
      </c>
      <c r="C465" s="9" t="str">
        <f aca="false">TEXT(B465,"aaa")</f>
        <v>Sun</v>
      </c>
    </row>
    <row r="466" customFormat="false" ht="13.5" hidden="false" customHeight="false" outlineLevel="0" collapsed="false">
      <c r="B466" s="18" t="n">
        <v>38817</v>
      </c>
      <c r="C466" s="9" t="str">
        <f aca="false">TEXT(B466,"aaa")</f>
        <v>Mon</v>
      </c>
    </row>
    <row r="467" customFormat="false" ht="13.5" hidden="false" customHeight="false" outlineLevel="0" collapsed="false">
      <c r="B467" s="18" t="n">
        <v>38818</v>
      </c>
      <c r="C467" s="9" t="str">
        <f aca="false">TEXT(B467,"aaa")</f>
        <v>Tue</v>
      </c>
    </row>
    <row r="468" customFormat="false" ht="13.5" hidden="false" customHeight="false" outlineLevel="0" collapsed="false">
      <c r="B468" s="18" t="n">
        <v>38819</v>
      </c>
      <c r="C468" s="9" t="str">
        <f aca="false">TEXT(B468,"aaa")</f>
        <v>Wed</v>
      </c>
    </row>
    <row r="469" customFormat="false" ht="13.5" hidden="false" customHeight="false" outlineLevel="0" collapsed="false">
      <c r="B469" s="18" t="n">
        <v>38820</v>
      </c>
      <c r="C469" s="9" t="str">
        <f aca="false">TEXT(B469,"aaa")</f>
        <v>Thu</v>
      </c>
    </row>
    <row r="470" customFormat="false" ht="13.5" hidden="false" customHeight="false" outlineLevel="0" collapsed="false">
      <c r="B470" s="18" t="n">
        <v>38821</v>
      </c>
      <c r="C470" s="9" t="str">
        <f aca="false">TEXT(B470,"aaa")</f>
        <v>Fri</v>
      </c>
    </row>
    <row r="471" customFormat="false" ht="13.5" hidden="false" customHeight="false" outlineLevel="0" collapsed="false">
      <c r="B471" s="18" t="n">
        <v>38822</v>
      </c>
      <c r="C471" s="9" t="str">
        <f aca="false">TEXT(B471,"aaa")</f>
        <v>Sat</v>
      </c>
    </row>
    <row r="472" customFormat="false" ht="13.5" hidden="false" customHeight="false" outlineLevel="0" collapsed="false">
      <c r="B472" s="18" t="n">
        <v>38823</v>
      </c>
      <c r="C472" s="9" t="str">
        <f aca="false">TEXT(B472,"aaa")</f>
        <v>Sun</v>
      </c>
    </row>
    <row r="473" customFormat="false" ht="13.5" hidden="false" customHeight="false" outlineLevel="0" collapsed="false">
      <c r="B473" s="18" t="n">
        <v>38824</v>
      </c>
      <c r="C473" s="9" t="str">
        <f aca="false">TEXT(B473,"aaa")</f>
        <v>Mon</v>
      </c>
    </row>
    <row r="474" customFormat="false" ht="13.5" hidden="false" customHeight="false" outlineLevel="0" collapsed="false">
      <c r="B474" s="18" t="n">
        <v>38825</v>
      </c>
      <c r="C474" s="9" t="str">
        <f aca="false">TEXT(B474,"aaa")</f>
        <v>Tue</v>
      </c>
    </row>
    <row r="475" customFormat="false" ht="13.5" hidden="false" customHeight="false" outlineLevel="0" collapsed="false">
      <c r="B475" s="18" t="n">
        <v>38826</v>
      </c>
      <c r="C475" s="9" t="str">
        <f aca="false">TEXT(B475,"aaa")</f>
        <v>Wed</v>
      </c>
    </row>
    <row r="476" customFormat="false" ht="13.5" hidden="false" customHeight="false" outlineLevel="0" collapsed="false">
      <c r="B476" s="18" t="n">
        <v>38827</v>
      </c>
      <c r="C476" s="9" t="str">
        <f aca="false">TEXT(B476,"aaa")</f>
        <v>Thu</v>
      </c>
    </row>
    <row r="477" customFormat="false" ht="13.5" hidden="false" customHeight="false" outlineLevel="0" collapsed="false">
      <c r="B477" s="18" t="n">
        <v>38828</v>
      </c>
      <c r="C477" s="9" t="str">
        <f aca="false">TEXT(B477,"aaa")</f>
        <v>Fri</v>
      </c>
    </row>
    <row r="478" customFormat="false" ht="13.5" hidden="false" customHeight="false" outlineLevel="0" collapsed="false">
      <c r="B478" s="18" t="n">
        <v>38829</v>
      </c>
      <c r="C478" s="9" t="str">
        <f aca="false">TEXT(B478,"aaa")</f>
        <v>Sat</v>
      </c>
    </row>
    <row r="479" customFormat="false" ht="13.5" hidden="false" customHeight="false" outlineLevel="0" collapsed="false">
      <c r="B479" s="18" t="n">
        <v>38830</v>
      </c>
      <c r="C479" s="9" t="str">
        <f aca="false">TEXT(B479,"aaa")</f>
        <v>Sun</v>
      </c>
    </row>
    <row r="480" customFormat="false" ht="13.5" hidden="false" customHeight="false" outlineLevel="0" collapsed="false">
      <c r="B480" s="18" t="n">
        <v>38831</v>
      </c>
      <c r="C480" s="9" t="str">
        <f aca="false">TEXT(B480,"aaa")</f>
        <v>Mon</v>
      </c>
    </row>
    <row r="481" customFormat="false" ht="13.5" hidden="false" customHeight="false" outlineLevel="0" collapsed="false">
      <c r="B481" s="18" t="n">
        <v>38832</v>
      </c>
      <c r="C481" s="9" t="str">
        <f aca="false">TEXT(B481,"aaa")</f>
        <v>Tue</v>
      </c>
    </row>
    <row r="482" customFormat="false" ht="13.5" hidden="false" customHeight="false" outlineLevel="0" collapsed="false">
      <c r="B482" s="18" t="n">
        <v>38833</v>
      </c>
      <c r="C482" s="9" t="str">
        <f aca="false">TEXT(B482,"aaa")</f>
        <v>Wed</v>
      </c>
    </row>
    <row r="483" customFormat="false" ht="13.5" hidden="false" customHeight="false" outlineLevel="0" collapsed="false">
      <c r="B483" s="18" t="n">
        <v>38834</v>
      </c>
      <c r="C483" s="9" t="str">
        <f aca="false">TEXT(B483,"aaa")</f>
        <v>Thu</v>
      </c>
    </row>
    <row r="484" customFormat="false" ht="13.5" hidden="false" customHeight="false" outlineLevel="0" collapsed="false">
      <c r="B484" s="18" t="n">
        <v>38835</v>
      </c>
      <c r="C484" s="9" t="str">
        <f aca="false">TEXT(B484,"aaa")</f>
        <v>Fri</v>
      </c>
    </row>
    <row r="485" customFormat="false" ht="13.5" hidden="false" customHeight="false" outlineLevel="0" collapsed="false">
      <c r="B485" s="18" t="n">
        <v>38836</v>
      </c>
      <c r="C485" s="9" t="str">
        <f aca="false">TEXT(B485,"aaa")</f>
        <v>Sat</v>
      </c>
    </row>
    <row r="486" customFormat="false" ht="13.5" hidden="false" customHeight="false" outlineLevel="0" collapsed="false">
      <c r="B486" s="18" t="n">
        <v>38837</v>
      </c>
      <c r="C486" s="9" t="str">
        <f aca="false">TEXT(B486,"aaa")</f>
        <v>Sun</v>
      </c>
    </row>
    <row r="487" customFormat="false" ht="13.5" hidden="false" customHeight="false" outlineLevel="0" collapsed="false">
      <c r="B487" s="18" t="n">
        <v>38838</v>
      </c>
      <c r="C487" s="9" t="str">
        <f aca="false">TEXT(B487,"aaa")</f>
        <v>Mon</v>
      </c>
    </row>
    <row r="488" customFormat="false" ht="13.5" hidden="false" customHeight="false" outlineLevel="0" collapsed="false">
      <c r="B488" s="18" t="n">
        <v>38839</v>
      </c>
      <c r="C488" s="9" t="str">
        <f aca="false">TEXT(B488,"aaa")</f>
        <v>Tue</v>
      </c>
    </row>
    <row r="489" customFormat="false" ht="13.5" hidden="false" customHeight="false" outlineLevel="0" collapsed="false">
      <c r="B489" s="18" t="n">
        <v>38840</v>
      </c>
      <c r="C489" s="9" t="str">
        <f aca="false">TEXT(B489,"aaa")</f>
        <v>Wed</v>
      </c>
    </row>
    <row r="490" customFormat="false" ht="13.5" hidden="false" customHeight="false" outlineLevel="0" collapsed="false">
      <c r="B490" s="18" t="n">
        <v>38841</v>
      </c>
      <c r="C490" s="9" t="str">
        <f aca="false">TEXT(B490,"aaa")</f>
        <v>Thu</v>
      </c>
    </row>
    <row r="491" customFormat="false" ht="13.5" hidden="false" customHeight="false" outlineLevel="0" collapsed="false">
      <c r="B491" s="18" t="n">
        <v>38842</v>
      </c>
      <c r="C491" s="9" t="str">
        <f aca="false">TEXT(B491,"aaa")</f>
        <v>Fri</v>
      </c>
    </row>
    <row r="492" customFormat="false" ht="13.5" hidden="false" customHeight="false" outlineLevel="0" collapsed="false">
      <c r="B492" s="18" t="n">
        <v>38843</v>
      </c>
      <c r="C492" s="9" t="str">
        <f aca="false">TEXT(B492,"aaa")</f>
        <v>Sat</v>
      </c>
    </row>
    <row r="493" customFormat="false" ht="13.5" hidden="false" customHeight="false" outlineLevel="0" collapsed="false">
      <c r="B493" s="18" t="n">
        <v>38844</v>
      </c>
      <c r="C493" s="9" t="str">
        <f aca="false">TEXT(B493,"aaa")</f>
        <v>Sun</v>
      </c>
    </row>
    <row r="494" customFormat="false" ht="13.5" hidden="false" customHeight="false" outlineLevel="0" collapsed="false">
      <c r="B494" s="18" t="n">
        <v>38845</v>
      </c>
      <c r="C494" s="9" t="str">
        <f aca="false">TEXT(B494,"aaa")</f>
        <v>Mon</v>
      </c>
    </row>
    <row r="495" customFormat="false" ht="13.5" hidden="false" customHeight="false" outlineLevel="0" collapsed="false">
      <c r="B495" s="18" t="n">
        <v>38846</v>
      </c>
      <c r="C495" s="9" t="str">
        <f aca="false">TEXT(B495,"aaa")</f>
        <v>Tue</v>
      </c>
    </row>
    <row r="496" customFormat="false" ht="13.5" hidden="false" customHeight="false" outlineLevel="0" collapsed="false">
      <c r="B496" s="18" t="n">
        <v>38847</v>
      </c>
      <c r="C496" s="9" t="str">
        <f aca="false">TEXT(B496,"aaa")</f>
        <v>Wed</v>
      </c>
    </row>
    <row r="497" customFormat="false" ht="13.5" hidden="false" customHeight="false" outlineLevel="0" collapsed="false">
      <c r="B497" s="18" t="n">
        <v>38848</v>
      </c>
      <c r="C497" s="9" t="str">
        <f aca="false">TEXT(B497,"aaa")</f>
        <v>Thu</v>
      </c>
    </row>
    <row r="498" customFormat="false" ht="13.5" hidden="false" customHeight="false" outlineLevel="0" collapsed="false">
      <c r="B498" s="18" t="n">
        <v>38849</v>
      </c>
      <c r="C498" s="9" t="str">
        <f aca="false">TEXT(B498,"aaa")</f>
        <v>Fri</v>
      </c>
    </row>
    <row r="499" customFormat="false" ht="13.5" hidden="false" customHeight="false" outlineLevel="0" collapsed="false">
      <c r="B499" s="18" t="n">
        <v>38850</v>
      </c>
      <c r="C499" s="9" t="str">
        <f aca="false">TEXT(B499,"aaa")</f>
        <v>Sat</v>
      </c>
    </row>
    <row r="500" customFormat="false" ht="13.5" hidden="false" customHeight="false" outlineLevel="0" collapsed="false">
      <c r="B500" s="18" t="n">
        <v>38851</v>
      </c>
      <c r="C500" s="9" t="str">
        <f aca="false">TEXT(B500,"aaa")</f>
        <v>Sun</v>
      </c>
    </row>
    <row r="501" customFormat="false" ht="13.5" hidden="false" customHeight="false" outlineLevel="0" collapsed="false">
      <c r="B501" s="18" t="n">
        <v>38852</v>
      </c>
      <c r="C501" s="9" t="str">
        <f aca="false">TEXT(B501,"aaa")</f>
        <v>Mon</v>
      </c>
    </row>
    <row r="502" customFormat="false" ht="13.5" hidden="false" customHeight="false" outlineLevel="0" collapsed="false">
      <c r="B502" s="18" t="n">
        <v>38853</v>
      </c>
      <c r="C502" s="9" t="str">
        <f aca="false">TEXT(B502,"aaa")</f>
        <v>Tue</v>
      </c>
    </row>
    <row r="503" customFormat="false" ht="13.5" hidden="false" customHeight="false" outlineLevel="0" collapsed="false">
      <c r="B503" s="18" t="n">
        <v>38854</v>
      </c>
      <c r="C503" s="9" t="str">
        <f aca="false">TEXT(B503,"aaa")</f>
        <v>Wed</v>
      </c>
    </row>
    <row r="504" customFormat="false" ht="13.5" hidden="false" customHeight="false" outlineLevel="0" collapsed="false">
      <c r="B504" s="18" t="n">
        <v>38855</v>
      </c>
      <c r="C504" s="9" t="str">
        <f aca="false">TEXT(B504,"aaa")</f>
        <v>Thu</v>
      </c>
    </row>
    <row r="505" customFormat="false" ht="13.5" hidden="false" customHeight="false" outlineLevel="0" collapsed="false">
      <c r="B505" s="18" t="n">
        <v>38856</v>
      </c>
      <c r="C505" s="9" t="str">
        <f aca="false">TEXT(B505,"aaa")</f>
        <v>Fri</v>
      </c>
    </row>
    <row r="506" customFormat="false" ht="13.5" hidden="false" customHeight="false" outlineLevel="0" collapsed="false">
      <c r="B506" s="18" t="n">
        <v>38857</v>
      </c>
      <c r="C506" s="9" t="str">
        <f aca="false">TEXT(B506,"aaa")</f>
        <v>Sat</v>
      </c>
    </row>
    <row r="507" customFormat="false" ht="13.5" hidden="false" customHeight="false" outlineLevel="0" collapsed="false">
      <c r="B507" s="18" t="n">
        <v>38858</v>
      </c>
      <c r="C507" s="9" t="str">
        <f aca="false">TEXT(B507,"aaa")</f>
        <v>Sun</v>
      </c>
    </row>
    <row r="508" customFormat="false" ht="13.5" hidden="false" customHeight="false" outlineLevel="0" collapsed="false">
      <c r="B508" s="18" t="n">
        <v>38859</v>
      </c>
      <c r="C508" s="9" t="str">
        <f aca="false">TEXT(B508,"aaa")</f>
        <v>Mon</v>
      </c>
    </row>
    <row r="509" customFormat="false" ht="13.5" hidden="false" customHeight="false" outlineLevel="0" collapsed="false">
      <c r="B509" s="18" t="n">
        <v>38860</v>
      </c>
      <c r="C509" s="9" t="str">
        <f aca="false">TEXT(B509,"aaa")</f>
        <v>Tue</v>
      </c>
    </row>
    <row r="510" customFormat="false" ht="13.5" hidden="false" customHeight="false" outlineLevel="0" collapsed="false">
      <c r="B510" s="18" t="n">
        <v>38861</v>
      </c>
      <c r="C510" s="9" t="str">
        <f aca="false">TEXT(B510,"aaa")</f>
        <v>Wed</v>
      </c>
    </row>
    <row r="511" customFormat="false" ht="13.5" hidden="false" customHeight="false" outlineLevel="0" collapsed="false">
      <c r="B511" s="18" t="n">
        <v>38862</v>
      </c>
      <c r="C511" s="9" t="str">
        <f aca="false">TEXT(B511,"aaa")</f>
        <v>Thu</v>
      </c>
    </row>
    <row r="512" customFormat="false" ht="13.5" hidden="false" customHeight="false" outlineLevel="0" collapsed="false">
      <c r="B512" s="18" t="n">
        <v>38863</v>
      </c>
      <c r="C512" s="9" t="str">
        <f aca="false">TEXT(B512,"aaa")</f>
        <v>Fri</v>
      </c>
    </row>
    <row r="513" customFormat="false" ht="13.5" hidden="false" customHeight="false" outlineLevel="0" collapsed="false">
      <c r="B513" s="18" t="n">
        <v>38864</v>
      </c>
      <c r="C513" s="9" t="str">
        <f aca="false">TEXT(B513,"aaa")</f>
        <v>Sat</v>
      </c>
    </row>
    <row r="514" customFormat="false" ht="13.5" hidden="false" customHeight="false" outlineLevel="0" collapsed="false">
      <c r="B514" s="18" t="n">
        <v>38865</v>
      </c>
      <c r="C514" s="9" t="str">
        <f aca="false">TEXT(B514,"aaa")</f>
        <v>Sun</v>
      </c>
    </row>
    <row r="515" customFormat="false" ht="13.5" hidden="false" customHeight="false" outlineLevel="0" collapsed="false">
      <c r="B515" s="18" t="n">
        <v>38866</v>
      </c>
      <c r="C515" s="9" t="str">
        <f aca="false">TEXT(B515,"aaa")</f>
        <v>Mon</v>
      </c>
    </row>
    <row r="516" customFormat="false" ht="13.5" hidden="false" customHeight="false" outlineLevel="0" collapsed="false">
      <c r="B516" s="18" t="n">
        <v>38867</v>
      </c>
      <c r="C516" s="9" t="str">
        <f aca="false">TEXT(B516,"aaa")</f>
        <v>Tue</v>
      </c>
    </row>
    <row r="517" customFormat="false" ht="13.5" hidden="false" customHeight="false" outlineLevel="0" collapsed="false">
      <c r="B517" s="18" t="n">
        <v>38868</v>
      </c>
      <c r="C517" s="9" t="str">
        <f aca="false">TEXT(B517,"aaa")</f>
        <v>Wed</v>
      </c>
    </row>
    <row r="518" customFormat="false" ht="13.5" hidden="false" customHeight="false" outlineLevel="0" collapsed="false">
      <c r="B518" s="18" t="n">
        <v>38869</v>
      </c>
      <c r="C518" s="9" t="str">
        <f aca="false">TEXT(B518,"aaa")</f>
        <v>Thu</v>
      </c>
    </row>
    <row r="519" customFormat="false" ht="13.5" hidden="false" customHeight="false" outlineLevel="0" collapsed="false">
      <c r="B519" s="18" t="n">
        <v>38870</v>
      </c>
      <c r="C519" s="9" t="str">
        <f aca="false">TEXT(B519,"aaa")</f>
        <v>Fri</v>
      </c>
    </row>
    <row r="520" customFormat="false" ht="13.5" hidden="false" customHeight="false" outlineLevel="0" collapsed="false">
      <c r="B520" s="18" t="n">
        <v>38871</v>
      </c>
      <c r="C520" s="9" t="str">
        <f aca="false">TEXT(B520,"aaa")</f>
        <v>Sat</v>
      </c>
    </row>
    <row r="521" customFormat="false" ht="13.5" hidden="false" customHeight="false" outlineLevel="0" collapsed="false">
      <c r="B521" s="18" t="n">
        <v>38872</v>
      </c>
      <c r="C521" s="9" t="str">
        <f aca="false">TEXT(B521,"aaa")</f>
        <v>Sun</v>
      </c>
    </row>
    <row r="522" customFormat="false" ht="13.5" hidden="false" customHeight="false" outlineLevel="0" collapsed="false">
      <c r="B522" s="18" t="n">
        <v>38873</v>
      </c>
      <c r="C522" s="9" t="str">
        <f aca="false">TEXT(B522,"aaa")</f>
        <v>Mon</v>
      </c>
    </row>
    <row r="523" customFormat="false" ht="13.5" hidden="false" customHeight="false" outlineLevel="0" collapsed="false">
      <c r="B523" s="18" t="n">
        <v>38874</v>
      </c>
      <c r="C523" s="9" t="str">
        <f aca="false">TEXT(B523,"aaa")</f>
        <v>Tue</v>
      </c>
    </row>
    <row r="524" customFormat="false" ht="13.5" hidden="false" customHeight="false" outlineLevel="0" collapsed="false">
      <c r="B524" s="18" t="n">
        <v>38875</v>
      </c>
      <c r="C524" s="9" t="str">
        <f aca="false">TEXT(B524,"aaa")</f>
        <v>Wed</v>
      </c>
    </row>
    <row r="525" customFormat="false" ht="13.5" hidden="false" customHeight="false" outlineLevel="0" collapsed="false">
      <c r="B525" s="18" t="n">
        <v>38876</v>
      </c>
      <c r="C525" s="9" t="str">
        <f aca="false">TEXT(B525,"aaa")</f>
        <v>Thu</v>
      </c>
    </row>
    <row r="526" customFormat="false" ht="13.5" hidden="false" customHeight="false" outlineLevel="0" collapsed="false">
      <c r="B526" s="18" t="n">
        <v>38877</v>
      </c>
      <c r="C526" s="9" t="str">
        <f aca="false">TEXT(B526,"aaa")</f>
        <v>Fri</v>
      </c>
    </row>
    <row r="527" customFormat="false" ht="13.5" hidden="false" customHeight="false" outlineLevel="0" collapsed="false">
      <c r="B527" s="18" t="n">
        <v>38878</v>
      </c>
      <c r="C527" s="9" t="str">
        <f aca="false">TEXT(B527,"aaa")</f>
        <v>Sat</v>
      </c>
    </row>
    <row r="528" customFormat="false" ht="13.5" hidden="false" customHeight="false" outlineLevel="0" collapsed="false">
      <c r="B528" s="18" t="n">
        <v>38879</v>
      </c>
      <c r="C528" s="9" t="str">
        <f aca="false">TEXT(B528,"aaa")</f>
        <v>Sun</v>
      </c>
    </row>
    <row r="529" customFormat="false" ht="13.5" hidden="false" customHeight="false" outlineLevel="0" collapsed="false">
      <c r="B529" s="18" t="n">
        <v>38880</v>
      </c>
      <c r="C529" s="9" t="str">
        <f aca="false">TEXT(B529,"aaa")</f>
        <v>Mon</v>
      </c>
    </row>
    <row r="530" customFormat="false" ht="13.5" hidden="false" customHeight="false" outlineLevel="0" collapsed="false">
      <c r="B530" s="18" t="n">
        <v>38881</v>
      </c>
      <c r="C530" s="9" t="str">
        <f aca="false">TEXT(B530,"aaa")</f>
        <v>Tue</v>
      </c>
    </row>
    <row r="531" customFormat="false" ht="13.5" hidden="false" customHeight="false" outlineLevel="0" collapsed="false">
      <c r="B531" s="18" t="n">
        <v>38882</v>
      </c>
      <c r="C531" s="9" t="str">
        <f aca="false">TEXT(B531,"aaa")</f>
        <v>Wed</v>
      </c>
    </row>
    <row r="532" customFormat="false" ht="13.5" hidden="false" customHeight="false" outlineLevel="0" collapsed="false">
      <c r="B532" s="18" t="n">
        <v>38883</v>
      </c>
      <c r="C532" s="9" t="str">
        <f aca="false">TEXT(B532,"aaa")</f>
        <v>Thu</v>
      </c>
    </row>
    <row r="533" customFormat="false" ht="13.5" hidden="false" customHeight="false" outlineLevel="0" collapsed="false">
      <c r="B533" s="18" t="n">
        <v>38884</v>
      </c>
      <c r="C533" s="9" t="str">
        <f aca="false">TEXT(B533,"aaa")</f>
        <v>Fri</v>
      </c>
    </row>
    <row r="534" customFormat="false" ht="13.5" hidden="false" customHeight="false" outlineLevel="0" collapsed="false">
      <c r="B534" s="18" t="n">
        <v>38885</v>
      </c>
      <c r="C534" s="9" t="str">
        <f aca="false">TEXT(B534,"aaa")</f>
        <v>Sat</v>
      </c>
    </row>
    <row r="535" customFormat="false" ht="13.5" hidden="false" customHeight="false" outlineLevel="0" collapsed="false">
      <c r="B535" s="18" t="n">
        <v>38886</v>
      </c>
      <c r="C535" s="9" t="str">
        <f aca="false">TEXT(B535,"aaa")</f>
        <v>Sun</v>
      </c>
    </row>
    <row r="536" customFormat="false" ht="13.5" hidden="false" customHeight="false" outlineLevel="0" collapsed="false">
      <c r="B536" s="18" t="n">
        <v>38887</v>
      </c>
      <c r="C536" s="9" t="str">
        <f aca="false">TEXT(B536,"aaa")</f>
        <v>Mon</v>
      </c>
    </row>
    <row r="537" customFormat="false" ht="13.5" hidden="false" customHeight="false" outlineLevel="0" collapsed="false">
      <c r="B537" s="18" t="n">
        <v>38888</v>
      </c>
      <c r="C537" s="9" t="str">
        <f aca="false">TEXT(B537,"aaa")</f>
        <v>Tue</v>
      </c>
    </row>
    <row r="538" customFormat="false" ht="13.5" hidden="false" customHeight="false" outlineLevel="0" collapsed="false">
      <c r="B538" s="18" t="n">
        <v>38889</v>
      </c>
      <c r="C538" s="9" t="str">
        <f aca="false">TEXT(B538,"aaa")</f>
        <v>Wed</v>
      </c>
    </row>
    <row r="539" customFormat="false" ht="13.5" hidden="false" customHeight="false" outlineLevel="0" collapsed="false">
      <c r="B539" s="18" t="n">
        <v>38890</v>
      </c>
      <c r="C539" s="9" t="str">
        <f aca="false">TEXT(B539,"aaa")</f>
        <v>Thu</v>
      </c>
    </row>
    <row r="540" customFormat="false" ht="13.5" hidden="false" customHeight="false" outlineLevel="0" collapsed="false">
      <c r="B540" s="18" t="n">
        <v>38891</v>
      </c>
      <c r="C540" s="9" t="str">
        <f aca="false">TEXT(B540,"aaa")</f>
        <v>Fri</v>
      </c>
    </row>
    <row r="541" customFormat="false" ht="13.5" hidden="false" customHeight="false" outlineLevel="0" collapsed="false">
      <c r="B541" s="18" t="n">
        <v>38892</v>
      </c>
      <c r="C541" s="9" t="str">
        <f aca="false">TEXT(B541,"aaa")</f>
        <v>Sat</v>
      </c>
    </row>
    <row r="542" customFormat="false" ht="13.5" hidden="false" customHeight="false" outlineLevel="0" collapsed="false">
      <c r="B542" s="18" t="n">
        <v>38893</v>
      </c>
      <c r="C542" s="9" t="str">
        <f aca="false">TEXT(B542,"aaa")</f>
        <v>Sun</v>
      </c>
    </row>
    <row r="543" customFormat="false" ht="13.5" hidden="false" customHeight="false" outlineLevel="0" collapsed="false">
      <c r="B543" s="18" t="n">
        <v>38894</v>
      </c>
      <c r="C543" s="9" t="str">
        <f aca="false">TEXT(B543,"aaa")</f>
        <v>Mon</v>
      </c>
    </row>
    <row r="544" customFormat="false" ht="13.5" hidden="false" customHeight="false" outlineLevel="0" collapsed="false">
      <c r="B544" s="18" t="n">
        <v>38895</v>
      </c>
      <c r="C544" s="9" t="str">
        <f aca="false">TEXT(B544,"aaa")</f>
        <v>Tue</v>
      </c>
    </row>
    <row r="545" customFormat="false" ht="13.5" hidden="false" customHeight="false" outlineLevel="0" collapsed="false">
      <c r="B545" s="18" t="n">
        <v>38896</v>
      </c>
      <c r="C545" s="9" t="str">
        <f aca="false">TEXT(B545,"aaa")</f>
        <v>Wed</v>
      </c>
    </row>
    <row r="546" customFormat="false" ht="13.5" hidden="false" customHeight="false" outlineLevel="0" collapsed="false">
      <c r="B546" s="18" t="n">
        <v>38897</v>
      </c>
      <c r="C546" s="9" t="str">
        <f aca="false">TEXT(B546,"aaa")</f>
        <v>Thu</v>
      </c>
    </row>
    <row r="547" customFormat="false" ht="13.5" hidden="false" customHeight="false" outlineLevel="0" collapsed="false">
      <c r="B547" s="18" t="n">
        <v>38898</v>
      </c>
      <c r="C547" s="9" t="str">
        <f aca="false">TEXT(B547,"aaa")</f>
        <v>Fri</v>
      </c>
    </row>
    <row r="548" customFormat="false" ht="13.5" hidden="false" customHeight="false" outlineLevel="0" collapsed="false">
      <c r="B548" s="18" t="n">
        <v>38899</v>
      </c>
      <c r="C548" s="9" t="str">
        <f aca="false">TEXT(B548,"aaa")</f>
        <v>Sat</v>
      </c>
    </row>
    <row r="549" customFormat="false" ht="13.5" hidden="false" customHeight="false" outlineLevel="0" collapsed="false">
      <c r="B549" s="18" t="n">
        <v>38900</v>
      </c>
      <c r="C549" s="9" t="str">
        <f aca="false">TEXT(B549,"aaa")</f>
        <v>Sun</v>
      </c>
    </row>
    <row r="550" customFormat="false" ht="13.5" hidden="false" customHeight="false" outlineLevel="0" collapsed="false">
      <c r="B550" s="18" t="n">
        <v>38901</v>
      </c>
      <c r="C550" s="9" t="str">
        <f aca="false">TEXT(B550,"aaa")</f>
        <v>Mon</v>
      </c>
    </row>
    <row r="551" customFormat="false" ht="13.5" hidden="false" customHeight="false" outlineLevel="0" collapsed="false">
      <c r="B551" s="18" t="n">
        <v>38902</v>
      </c>
      <c r="C551" s="9" t="str">
        <f aca="false">TEXT(B551,"aaa")</f>
        <v>Tue</v>
      </c>
    </row>
    <row r="552" customFormat="false" ht="13.5" hidden="false" customHeight="false" outlineLevel="0" collapsed="false">
      <c r="B552" s="18" t="n">
        <v>38903</v>
      </c>
      <c r="C552" s="9" t="str">
        <f aca="false">TEXT(B552,"aaa")</f>
        <v>Wed</v>
      </c>
    </row>
    <row r="553" customFormat="false" ht="13.5" hidden="false" customHeight="false" outlineLevel="0" collapsed="false">
      <c r="B553" s="18" t="n">
        <v>38904</v>
      </c>
      <c r="C553" s="9" t="str">
        <f aca="false">TEXT(B553,"aaa")</f>
        <v>Thu</v>
      </c>
    </row>
    <row r="554" customFormat="false" ht="13.5" hidden="false" customHeight="false" outlineLevel="0" collapsed="false">
      <c r="B554" s="18" t="n">
        <v>38905</v>
      </c>
      <c r="C554" s="9" t="str">
        <f aca="false">TEXT(B554,"aaa")</f>
        <v>Fri</v>
      </c>
    </row>
    <row r="555" customFormat="false" ht="13.5" hidden="false" customHeight="false" outlineLevel="0" collapsed="false">
      <c r="B555" s="18" t="n">
        <v>38906</v>
      </c>
      <c r="C555" s="9" t="str">
        <f aca="false">TEXT(B555,"aaa")</f>
        <v>Sat</v>
      </c>
    </row>
    <row r="556" customFormat="false" ht="13.5" hidden="false" customHeight="false" outlineLevel="0" collapsed="false">
      <c r="B556" s="18" t="n">
        <v>38907</v>
      </c>
      <c r="C556" s="9" t="str">
        <f aca="false">TEXT(B556,"aaa")</f>
        <v>Sun</v>
      </c>
    </row>
    <row r="557" customFormat="false" ht="13.5" hidden="false" customHeight="false" outlineLevel="0" collapsed="false">
      <c r="B557" s="18" t="n">
        <v>38908</v>
      </c>
      <c r="C557" s="9" t="str">
        <f aca="false">TEXT(B557,"aaa")</f>
        <v>Mon</v>
      </c>
    </row>
    <row r="558" customFormat="false" ht="13.5" hidden="false" customHeight="false" outlineLevel="0" collapsed="false">
      <c r="B558" s="18" t="n">
        <v>38909</v>
      </c>
      <c r="C558" s="9" t="str">
        <f aca="false">TEXT(B558,"aaa")</f>
        <v>Tue</v>
      </c>
    </row>
    <row r="559" customFormat="false" ht="13.5" hidden="false" customHeight="false" outlineLevel="0" collapsed="false">
      <c r="B559" s="18" t="n">
        <v>38910</v>
      </c>
      <c r="C559" s="9" t="str">
        <f aca="false">TEXT(B559,"aaa")</f>
        <v>Wed</v>
      </c>
    </row>
    <row r="560" customFormat="false" ht="13.5" hidden="false" customHeight="false" outlineLevel="0" collapsed="false">
      <c r="B560" s="18" t="n">
        <v>38911</v>
      </c>
      <c r="C560" s="9" t="str">
        <f aca="false">TEXT(B560,"aaa")</f>
        <v>Thu</v>
      </c>
    </row>
    <row r="561" customFormat="false" ht="13.5" hidden="false" customHeight="false" outlineLevel="0" collapsed="false">
      <c r="B561" s="18" t="n">
        <v>38912</v>
      </c>
      <c r="C561" s="9" t="str">
        <f aca="false">TEXT(B561,"aaa")</f>
        <v>Fri</v>
      </c>
    </row>
    <row r="562" customFormat="false" ht="13.5" hidden="false" customHeight="false" outlineLevel="0" collapsed="false">
      <c r="B562" s="18" t="n">
        <v>38913</v>
      </c>
      <c r="C562" s="9" t="str">
        <f aca="false">TEXT(B562,"aaa")</f>
        <v>Sat</v>
      </c>
    </row>
    <row r="563" customFormat="false" ht="13.5" hidden="false" customHeight="false" outlineLevel="0" collapsed="false">
      <c r="B563" s="18" t="n">
        <v>38914</v>
      </c>
      <c r="C563" s="9" t="str">
        <f aca="false">TEXT(B563,"aaa")</f>
        <v>Sun</v>
      </c>
    </row>
    <row r="564" customFormat="false" ht="13.5" hidden="false" customHeight="false" outlineLevel="0" collapsed="false">
      <c r="B564" s="18" t="n">
        <v>38915</v>
      </c>
      <c r="C564" s="9" t="str">
        <f aca="false">TEXT(B564,"aaa")</f>
        <v>Mon</v>
      </c>
    </row>
    <row r="565" customFormat="false" ht="13.5" hidden="false" customHeight="false" outlineLevel="0" collapsed="false">
      <c r="B565" s="18" t="n">
        <v>38916</v>
      </c>
      <c r="C565" s="9" t="str">
        <f aca="false">TEXT(B565,"aaa")</f>
        <v>Tue</v>
      </c>
    </row>
    <row r="566" customFormat="false" ht="13.5" hidden="false" customHeight="false" outlineLevel="0" collapsed="false">
      <c r="B566" s="18" t="n">
        <v>38917</v>
      </c>
      <c r="C566" s="9" t="str">
        <f aca="false">TEXT(B566,"aaa")</f>
        <v>Wed</v>
      </c>
    </row>
    <row r="567" customFormat="false" ht="13.5" hidden="false" customHeight="false" outlineLevel="0" collapsed="false">
      <c r="B567" s="18" t="n">
        <v>38918</v>
      </c>
      <c r="C567" s="9" t="str">
        <f aca="false">TEXT(B567,"aaa")</f>
        <v>Thu</v>
      </c>
    </row>
    <row r="568" customFormat="false" ht="13.5" hidden="false" customHeight="false" outlineLevel="0" collapsed="false">
      <c r="B568" s="18" t="n">
        <v>38919</v>
      </c>
      <c r="C568" s="9" t="str">
        <f aca="false">TEXT(B568,"aaa")</f>
        <v>Fri</v>
      </c>
    </row>
    <row r="569" customFormat="false" ht="13.5" hidden="false" customHeight="false" outlineLevel="0" collapsed="false">
      <c r="B569" s="18" t="n">
        <v>38920</v>
      </c>
      <c r="C569" s="9" t="str">
        <f aca="false">TEXT(B569,"aaa")</f>
        <v>Sat</v>
      </c>
    </row>
    <row r="570" customFormat="false" ht="13.5" hidden="false" customHeight="false" outlineLevel="0" collapsed="false">
      <c r="B570" s="18" t="n">
        <v>38921</v>
      </c>
      <c r="C570" s="9" t="str">
        <f aca="false">TEXT(B570,"aaa")</f>
        <v>Sun</v>
      </c>
    </row>
    <row r="571" customFormat="false" ht="13.5" hidden="false" customHeight="false" outlineLevel="0" collapsed="false">
      <c r="B571" s="18" t="n">
        <v>38922</v>
      </c>
      <c r="C571" s="9" t="str">
        <f aca="false">TEXT(B571,"aaa")</f>
        <v>Mon</v>
      </c>
    </row>
    <row r="572" customFormat="false" ht="13.5" hidden="false" customHeight="false" outlineLevel="0" collapsed="false">
      <c r="B572" s="18" t="n">
        <v>38923</v>
      </c>
      <c r="C572" s="9" t="str">
        <f aca="false">TEXT(B572,"aaa")</f>
        <v>Tue</v>
      </c>
    </row>
    <row r="573" customFormat="false" ht="13.5" hidden="false" customHeight="false" outlineLevel="0" collapsed="false">
      <c r="B573" s="18" t="n">
        <v>38924</v>
      </c>
      <c r="C573" s="9" t="str">
        <f aca="false">TEXT(B573,"aaa")</f>
        <v>Wed</v>
      </c>
    </row>
    <row r="574" customFormat="false" ht="13.5" hidden="false" customHeight="false" outlineLevel="0" collapsed="false">
      <c r="B574" s="18" t="n">
        <v>38925</v>
      </c>
      <c r="C574" s="9" t="str">
        <f aca="false">TEXT(B574,"aaa")</f>
        <v>Thu</v>
      </c>
    </row>
    <row r="575" customFormat="false" ht="13.5" hidden="false" customHeight="false" outlineLevel="0" collapsed="false">
      <c r="B575" s="18" t="n">
        <v>38926</v>
      </c>
      <c r="C575" s="9" t="str">
        <f aca="false">TEXT(B575,"aaa")</f>
        <v>Fri</v>
      </c>
    </row>
    <row r="576" customFormat="false" ht="13.5" hidden="false" customHeight="false" outlineLevel="0" collapsed="false">
      <c r="B576" s="18" t="n">
        <v>38927</v>
      </c>
      <c r="C576" s="9" t="str">
        <f aca="false">TEXT(B576,"aaa")</f>
        <v>Sat</v>
      </c>
    </row>
    <row r="577" customFormat="false" ht="13.5" hidden="false" customHeight="false" outlineLevel="0" collapsed="false">
      <c r="B577" s="18" t="n">
        <v>38928</v>
      </c>
      <c r="C577" s="9" t="str">
        <f aca="false">TEXT(B577,"aaa")</f>
        <v>Sun</v>
      </c>
    </row>
    <row r="578" customFormat="false" ht="13.5" hidden="false" customHeight="false" outlineLevel="0" collapsed="false">
      <c r="B578" s="18" t="n">
        <v>38929</v>
      </c>
      <c r="C578" s="9" t="str">
        <f aca="false">TEXT(B578,"aaa")</f>
        <v>Mon</v>
      </c>
    </row>
    <row r="579" customFormat="false" ht="13.5" hidden="false" customHeight="false" outlineLevel="0" collapsed="false">
      <c r="B579" s="18" t="n">
        <v>38930</v>
      </c>
      <c r="C579" s="9" t="str">
        <f aca="false">TEXT(B579,"aaa")</f>
        <v>Tue</v>
      </c>
    </row>
    <row r="580" customFormat="false" ht="13.5" hidden="false" customHeight="false" outlineLevel="0" collapsed="false">
      <c r="B580" s="18" t="n">
        <v>38931</v>
      </c>
      <c r="C580" s="9" t="str">
        <f aca="false">TEXT(B580,"aaa")</f>
        <v>Wed</v>
      </c>
    </row>
    <row r="581" customFormat="false" ht="13.5" hidden="false" customHeight="false" outlineLevel="0" collapsed="false">
      <c r="B581" s="18" t="n">
        <v>38932</v>
      </c>
      <c r="C581" s="9" t="str">
        <f aca="false">TEXT(B581,"aaa")</f>
        <v>Thu</v>
      </c>
    </row>
    <row r="582" customFormat="false" ht="13.5" hidden="false" customHeight="false" outlineLevel="0" collapsed="false">
      <c r="B582" s="18" t="n">
        <v>38933</v>
      </c>
      <c r="C582" s="9" t="str">
        <f aca="false">TEXT(B582,"aaa")</f>
        <v>Fri</v>
      </c>
    </row>
    <row r="583" customFormat="false" ht="13.5" hidden="false" customHeight="false" outlineLevel="0" collapsed="false">
      <c r="B583" s="18" t="n">
        <v>38934</v>
      </c>
      <c r="C583" s="9" t="str">
        <f aca="false">TEXT(B583,"aaa")</f>
        <v>Sat</v>
      </c>
    </row>
    <row r="584" customFormat="false" ht="13.5" hidden="false" customHeight="false" outlineLevel="0" collapsed="false">
      <c r="B584" s="18" t="n">
        <v>38935</v>
      </c>
      <c r="C584" s="9" t="str">
        <f aca="false">TEXT(B584,"aaa")</f>
        <v>Sun</v>
      </c>
    </row>
    <row r="585" customFormat="false" ht="13.5" hidden="false" customHeight="false" outlineLevel="0" collapsed="false">
      <c r="B585" s="18" t="n">
        <v>38936</v>
      </c>
      <c r="C585" s="9" t="str">
        <f aca="false">TEXT(B585,"aaa")</f>
        <v>Mon</v>
      </c>
    </row>
    <row r="586" customFormat="false" ht="13.5" hidden="false" customHeight="false" outlineLevel="0" collapsed="false">
      <c r="B586" s="18" t="n">
        <v>38937</v>
      </c>
      <c r="C586" s="9" t="str">
        <f aca="false">TEXT(B586,"aaa")</f>
        <v>Tue</v>
      </c>
    </row>
    <row r="587" customFormat="false" ht="13.5" hidden="false" customHeight="false" outlineLevel="0" collapsed="false">
      <c r="B587" s="18" t="n">
        <v>38938</v>
      </c>
      <c r="C587" s="9" t="str">
        <f aca="false">TEXT(B587,"aaa")</f>
        <v>Wed</v>
      </c>
    </row>
    <row r="588" customFormat="false" ht="13.5" hidden="false" customHeight="false" outlineLevel="0" collapsed="false">
      <c r="B588" s="18" t="n">
        <v>38939</v>
      </c>
      <c r="C588" s="9" t="str">
        <f aca="false">TEXT(B588,"aaa")</f>
        <v>Thu</v>
      </c>
    </row>
    <row r="589" customFormat="false" ht="13.5" hidden="false" customHeight="false" outlineLevel="0" collapsed="false">
      <c r="B589" s="18" t="n">
        <v>38940</v>
      </c>
      <c r="C589" s="9" t="str">
        <f aca="false">TEXT(B589,"aaa")</f>
        <v>Fri</v>
      </c>
    </row>
    <row r="590" customFormat="false" ht="13.5" hidden="false" customHeight="false" outlineLevel="0" collapsed="false">
      <c r="B590" s="18" t="n">
        <v>38941</v>
      </c>
      <c r="C590" s="9" t="str">
        <f aca="false">TEXT(B590,"aaa")</f>
        <v>Sat</v>
      </c>
    </row>
    <row r="591" customFormat="false" ht="13.5" hidden="false" customHeight="false" outlineLevel="0" collapsed="false">
      <c r="B591" s="18" t="n">
        <v>38942</v>
      </c>
      <c r="C591" s="9" t="str">
        <f aca="false">TEXT(B591,"aaa")</f>
        <v>Sun</v>
      </c>
    </row>
    <row r="592" customFormat="false" ht="13.5" hidden="false" customHeight="false" outlineLevel="0" collapsed="false">
      <c r="B592" s="18" t="n">
        <v>38943</v>
      </c>
      <c r="C592" s="9" t="str">
        <f aca="false">TEXT(B592,"aaa")</f>
        <v>Mon</v>
      </c>
    </row>
    <row r="593" customFormat="false" ht="13.5" hidden="false" customHeight="false" outlineLevel="0" collapsed="false">
      <c r="B593" s="18" t="n">
        <v>38944</v>
      </c>
      <c r="C593" s="9" t="str">
        <f aca="false">TEXT(B593,"aaa")</f>
        <v>Tue</v>
      </c>
    </row>
    <row r="594" customFormat="false" ht="13.5" hidden="false" customHeight="false" outlineLevel="0" collapsed="false">
      <c r="B594" s="18" t="n">
        <v>38945</v>
      </c>
      <c r="C594" s="9" t="str">
        <f aca="false">TEXT(B594,"aaa")</f>
        <v>Wed</v>
      </c>
    </row>
    <row r="595" customFormat="false" ht="13.5" hidden="false" customHeight="false" outlineLevel="0" collapsed="false">
      <c r="B595" s="18" t="n">
        <v>38946</v>
      </c>
      <c r="C595" s="9" t="str">
        <f aca="false">TEXT(B595,"aaa")</f>
        <v>Thu</v>
      </c>
    </row>
    <row r="596" customFormat="false" ht="13.5" hidden="false" customHeight="false" outlineLevel="0" collapsed="false">
      <c r="B596" s="18" t="n">
        <v>38947</v>
      </c>
      <c r="C596" s="9" t="str">
        <f aca="false">TEXT(B596,"aaa")</f>
        <v>Fri</v>
      </c>
    </row>
    <row r="597" customFormat="false" ht="13.5" hidden="false" customHeight="false" outlineLevel="0" collapsed="false">
      <c r="B597" s="18" t="n">
        <v>38948</v>
      </c>
      <c r="C597" s="9" t="str">
        <f aca="false">TEXT(B597,"aaa")</f>
        <v>Sat</v>
      </c>
    </row>
    <row r="598" customFormat="false" ht="13.5" hidden="false" customHeight="false" outlineLevel="0" collapsed="false">
      <c r="B598" s="18" t="n">
        <v>38949</v>
      </c>
      <c r="C598" s="9" t="str">
        <f aca="false">TEXT(B598,"aaa")</f>
        <v>Sun</v>
      </c>
    </row>
    <row r="599" customFormat="false" ht="13.5" hidden="false" customHeight="false" outlineLevel="0" collapsed="false">
      <c r="B599" s="18" t="n">
        <v>38950</v>
      </c>
      <c r="C599" s="9" t="str">
        <f aca="false">TEXT(B599,"aaa")</f>
        <v>Mon</v>
      </c>
    </row>
    <row r="600" customFormat="false" ht="13.5" hidden="false" customHeight="false" outlineLevel="0" collapsed="false">
      <c r="B600" s="18" t="n">
        <v>38951</v>
      </c>
      <c r="C600" s="9" t="str">
        <f aca="false">TEXT(B600,"aaa")</f>
        <v>Tue</v>
      </c>
    </row>
    <row r="601" customFormat="false" ht="13.5" hidden="false" customHeight="false" outlineLevel="0" collapsed="false">
      <c r="B601" s="18" t="n">
        <v>38952</v>
      </c>
      <c r="C601" s="9" t="str">
        <f aca="false">TEXT(B601,"aaa")</f>
        <v>Wed</v>
      </c>
    </row>
    <row r="602" customFormat="false" ht="13.5" hidden="false" customHeight="false" outlineLevel="0" collapsed="false">
      <c r="B602" s="18" t="n">
        <v>38953</v>
      </c>
      <c r="C602" s="9" t="str">
        <f aca="false">TEXT(B602,"aaa")</f>
        <v>Thu</v>
      </c>
    </row>
    <row r="603" customFormat="false" ht="13.5" hidden="false" customHeight="false" outlineLevel="0" collapsed="false">
      <c r="B603" s="18" t="n">
        <v>38954</v>
      </c>
      <c r="C603" s="9" t="str">
        <f aca="false">TEXT(B603,"aaa")</f>
        <v>Fri</v>
      </c>
    </row>
    <row r="604" customFormat="false" ht="13.5" hidden="false" customHeight="false" outlineLevel="0" collapsed="false">
      <c r="B604" s="18" t="n">
        <v>38955</v>
      </c>
      <c r="C604" s="9" t="str">
        <f aca="false">TEXT(B604,"aaa")</f>
        <v>Sat</v>
      </c>
    </row>
    <row r="605" customFormat="false" ht="13.5" hidden="false" customHeight="false" outlineLevel="0" collapsed="false">
      <c r="B605" s="18" t="n">
        <v>38956</v>
      </c>
      <c r="C605" s="9" t="str">
        <f aca="false">TEXT(B605,"aaa")</f>
        <v>Sun</v>
      </c>
    </row>
    <row r="606" customFormat="false" ht="13.5" hidden="false" customHeight="false" outlineLevel="0" collapsed="false">
      <c r="B606" s="18" t="n">
        <v>38957</v>
      </c>
      <c r="C606" s="9" t="str">
        <f aca="false">TEXT(B606,"aaa")</f>
        <v>Mon</v>
      </c>
    </row>
    <row r="607" customFormat="false" ht="13.5" hidden="false" customHeight="false" outlineLevel="0" collapsed="false">
      <c r="B607" s="18" t="n">
        <v>38958</v>
      </c>
      <c r="C607" s="9" t="str">
        <f aca="false">TEXT(B607,"aaa")</f>
        <v>Tue</v>
      </c>
    </row>
    <row r="608" customFormat="false" ht="13.5" hidden="false" customHeight="false" outlineLevel="0" collapsed="false">
      <c r="B608" s="18" t="n">
        <v>38959</v>
      </c>
      <c r="C608" s="9" t="str">
        <f aca="false">TEXT(B608,"aaa")</f>
        <v>Wed</v>
      </c>
    </row>
    <row r="609" customFormat="false" ht="13.5" hidden="false" customHeight="false" outlineLevel="0" collapsed="false">
      <c r="B609" s="18" t="n">
        <v>38960</v>
      </c>
      <c r="C609" s="9" t="str">
        <f aca="false">TEXT(B609,"aaa")</f>
        <v>Thu</v>
      </c>
    </row>
    <row r="610" customFormat="false" ht="13.5" hidden="false" customHeight="false" outlineLevel="0" collapsed="false">
      <c r="B610" s="18" t="n">
        <v>38961</v>
      </c>
      <c r="C610" s="9" t="str">
        <f aca="false">TEXT(B610,"aaa")</f>
        <v>Fri</v>
      </c>
    </row>
    <row r="611" customFormat="false" ht="13.5" hidden="false" customHeight="false" outlineLevel="0" collapsed="false">
      <c r="B611" s="18" t="n">
        <v>38962</v>
      </c>
      <c r="C611" s="9" t="str">
        <f aca="false">TEXT(B611,"aaa")</f>
        <v>Sat</v>
      </c>
    </row>
    <row r="612" customFormat="false" ht="13.5" hidden="false" customHeight="false" outlineLevel="0" collapsed="false">
      <c r="B612" s="18" t="n">
        <v>38963</v>
      </c>
      <c r="C612" s="9" t="str">
        <f aca="false">TEXT(B612,"aaa")</f>
        <v>Sun</v>
      </c>
    </row>
    <row r="613" customFormat="false" ht="13.5" hidden="false" customHeight="false" outlineLevel="0" collapsed="false">
      <c r="B613" s="18" t="n">
        <v>38964</v>
      </c>
      <c r="C613" s="9" t="str">
        <f aca="false">TEXT(B613,"aaa")</f>
        <v>Mon</v>
      </c>
    </row>
    <row r="614" customFormat="false" ht="13.5" hidden="false" customHeight="false" outlineLevel="0" collapsed="false">
      <c r="B614" s="18" t="n">
        <v>38965</v>
      </c>
      <c r="C614" s="9" t="str">
        <f aca="false">TEXT(B614,"aaa")</f>
        <v>Tue</v>
      </c>
    </row>
    <row r="615" customFormat="false" ht="13.5" hidden="false" customHeight="false" outlineLevel="0" collapsed="false">
      <c r="B615" s="18" t="n">
        <v>38966</v>
      </c>
      <c r="C615" s="9" t="str">
        <f aca="false">TEXT(B615,"aaa")</f>
        <v>Wed</v>
      </c>
    </row>
    <row r="616" customFormat="false" ht="13.5" hidden="false" customHeight="false" outlineLevel="0" collapsed="false">
      <c r="B616" s="18" t="n">
        <v>38967</v>
      </c>
      <c r="C616" s="9" t="str">
        <f aca="false">TEXT(B616,"aaa")</f>
        <v>Thu</v>
      </c>
    </row>
    <row r="617" customFormat="false" ht="13.5" hidden="false" customHeight="false" outlineLevel="0" collapsed="false">
      <c r="B617" s="18" t="n">
        <v>38968</v>
      </c>
      <c r="C617" s="9" t="str">
        <f aca="false">TEXT(B617,"aaa")</f>
        <v>Fri</v>
      </c>
    </row>
    <row r="618" customFormat="false" ht="13.5" hidden="false" customHeight="false" outlineLevel="0" collapsed="false">
      <c r="B618" s="18" t="n">
        <v>38969</v>
      </c>
      <c r="C618" s="9" t="str">
        <f aca="false">TEXT(B618,"aaa")</f>
        <v>Sat</v>
      </c>
    </row>
    <row r="619" customFormat="false" ht="13.5" hidden="false" customHeight="false" outlineLevel="0" collapsed="false">
      <c r="B619" s="18" t="n">
        <v>38970</v>
      </c>
      <c r="C619" s="9" t="str">
        <f aca="false">TEXT(B619,"aaa")</f>
        <v>Sun</v>
      </c>
    </row>
    <row r="620" customFormat="false" ht="13.5" hidden="false" customHeight="false" outlineLevel="0" collapsed="false">
      <c r="B620" s="18" t="n">
        <v>38971</v>
      </c>
      <c r="C620" s="9" t="str">
        <f aca="false">TEXT(B620,"aaa")</f>
        <v>Mon</v>
      </c>
    </row>
    <row r="621" customFormat="false" ht="13.5" hidden="false" customHeight="false" outlineLevel="0" collapsed="false">
      <c r="B621" s="18" t="n">
        <v>38972</v>
      </c>
      <c r="C621" s="9" t="str">
        <f aca="false">TEXT(B621,"aaa")</f>
        <v>Tue</v>
      </c>
    </row>
    <row r="622" customFormat="false" ht="13.5" hidden="false" customHeight="false" outlineLevel="0" collapsed="false">
      <c r="B622" s="18" t="n">
        <v>38973</v>
      </c>
      <c r="C622" s="9" t="str">
        <f aca="false">TEXT(B622,"aaa")</f>
        <v>Wed</v>
      </c>
    </row>
    <row r="623" customFormat="false" ht="13.5" hidden="false" customHeight="false" outlineLevel="0" collapsed="false">
      <c r="B623" s="18" t="n">
        <v>38974</v>
      </c>
      <c r="C623" s="9" t="str">
        <f aca="false">TEXT(B623,"aaa")</f>
        <v>Thu</v>
      </c>
    </row>
    <row r="624" customFormat="false" ht="13.5" hidden="false" customHeight="false" outlineLevel="0" collapsed="false">
      <c r="B624" s="18" t="n">
        <v>38975</v>
      </c>
      <c r="C624" s="9" t="str">
        <f aca="false">TEXT(B624,"aaa")</f>
        <v>Fri</v>
      </c>
    </row>
    <row r="625" customFormat="false" ht="13.5" hidden="false" customHeight="false" outlineLevel="0" collapsed="false">
      <c r="B625" s="18" t="n">
        <v>38976</v>
      </c>
      <c r="C625" s="9" t="str">
        <f aca="false">TEXT(B625,"aaa")</f>
        <v>Sat</v>
      </c>
    </row>
    <row r="626" customFormat="false" ht="13.5" hidden="false" customHeight="false" outlineLevel="0" collapsed="false">
      <c r="B626" s="18" t="n">
        <v>38977</v>
      </c>
      <c r="C626" s="9" t="str">
        <f aca="false">TEXT(B626,"aaa")</f>
        <v>Sun</v>
      </c>
    </row>
    <row r="627" customFormat="false" ht="13.5" hidden="false" customHeight="false" outlineLevel="0" collapsed="false">
      <c r="B627" s="18" t="n">
        <v>38978</v>
      </c>
      <c r="C627" s="9" t="str">
        <f aca="false">TEXT(B627,"aaa")</f>
        <v>Mon</v>
      </c>
    </row>
    <row r="628" customFormat="false" ht="13.5" hidden="false" customHeight="false" outlineLevel="0" collapsed="false">
      <c r="B628" s="18" t="n">
        <v>38979</v>
      </c>
      <c r="C628" s="9" t="str">
        <f aca="false">TEXT(B628,"aaa")</f>
        <v>Tue</v>
      </c>
    </row>
    <row r="629" customFormat="false" ht="13.5" hidden="false" customHeight="false" outlineLevel="0" collapsed="false">
      <c r="B629" s="18" t="n">
        <v>38980</v>
      </c>
      <c r="C629" s="9" t="str">
        <f aca="false">TEXT(B629,"aaa")</f>
        <v>Wed</v>
      </c>
    </row>
    <row r="630" customFormat="false" ht="13.5" hidden="false" customHeight="false" outlineLevel="0" collapsed="false">
      <c r="B630" s="18" t="n">
        <v>38981</v>
      </c>
      <c r="C630" s="9" t="str">
        <f aca="false">TEXT(B630,"aaa")</f>
        <v>Thu</v>
      </c>
    </row>
    <row r="631" customFormat="false" ht="13.5" hidden="false" customHeight="false" outlineLevel="0" collapsed="false">
      <c r="B631" s="18" t="n">
        <v>38982</v>
      </c>
      <c r="C631" s="9" t="str">
        <f aca="false">TEXT(B631,"aaa")</f>
        <v>Fri</v>
      </c>
    </row>
    <row r="632" customFormat="false" ht="13.5" hidden="false" customHeight="false" outlineLevel="0" collapsed="false">
      <c r="B632" s="18" t="n">
        <v>38983</v>
      </c>
      <c r="C632" s="9" t="str">
        <f aca="false">TEXT(B632,"aaa")</f>
        <v>Sat</v>
      </c>
    </row>
    <row r="633" customFormat="false" ht="13.5" hidden="false" customHeight="false" outlineLevel="0" collapsed="false">
      <c r="B633" s="18" t="n">
        <v>38984</v>
      </c>
      <c r="C633" s="9" t="str">
        <f aca="false">TEXT(B633,"aaa")</f>
        <v>Sun</v>
      </c>
    </row>
    <row r="634" customFormat="false" ht="13.5" hidden="false" customHeight="false" outlineLevel="0" collapsed="false">
      <c r="B634" s="18" t="n">
        <v>38985</v>
      </c>
      <c r="C634" s="9" t="str">
        <f aca="false">TEXT(B634,"aaa")</f>
        <v>Mon</v>
      </c>
    </row>
    <row r="635" customFormat="false" ht="13.5" hidden="false" customHeight="false" outlineLevel="0" collapsed="false">
      <c r="B635" s="18" t="n">
        <v>38986</v>
      </c>
      <c r="C635" s="9" t="str">
        <f aca="false">TEXT(B635,"aaa")</f>
        <v>Tue</v>
      </c>
    </row>
    <row r="636" customFormat="false" ht="13.5" hidden="false" customHeight="false" outlineLevel="0" collapsed="false">
      <c r="B636" s="18" t="n">
        <v>38987</v>
      </c>
      <c r="C636" s="9" t="str">
        <f aca="false">TEXT(B636,"aaa")</f>
        <v>Wed</v>
      </c>
    </row>
    <row r="637" customFormat="false" ht="13.5" hidden="false" customHeight="false" outlineLevel="0" collapsed="false">
      <c r="B637" s="18" t="n">
        <v>38988</v>
      </c>
      <c r="C637" s="9" t="str">
        <f aca="false">TEXT(B637,"aaa")</f>
        <v>Thu</v>
      </c>
    </row>
    <row r="638" customFormat="false" ht="13.5" hidden="false" customHeight="false" outlineLevel="0" collapsed="false">
      <c r="B638" s="18" t="n">
        <v>38989</v>
      </c>
      <c r="C638" s="9" t="str">
        <f aca="false">TEXT(B638,"aaa")</f>
        <v>Fri</v>
      </c>
    </row>
    <row r="639" customFormat="false" ht="13.5" hidden="false" customHeight="false" outlineLevel="0" collapsed="false">
      <c r="B639" s="18" t="n">
        <v>38990</v>
      </c>
      <c r="C639" s="9" t="str">
        <f aca="false">TEXT(B639,"aaa")</f>
        <v>Sat</v>
      </c>
    </row>
    <row r="640" customFormat="false" ht="13.5" hidden="false" customHeight="false" outlineLevel="0" collapsed="false">
      <c r="B640" s="18" t="n">
        <v>38991</v>
      </c>
      <c r="C640" s="9" t="str">
        <f aca="false">TEXT(B640,"aaa")</f>
        <v>Sun</v>
      </c>
    </row>
    <row r="641" customFormat="false" ht="13.5" hidden="false" customHeight="false" outlineLevel="0" collapsed="false">
      <c r="B641" s="18" t="n">
        <v>38992</v>
      </c>
      <c r="C641" s="9" t="str">
        <f aca="false">TEXT(B641,"aaa")</f>
        <v>Mon</v>
      </c>
    </row>
    <row r="642" customFormat="false" ht="13.5" hidden="false" customHeight="false" outlineLevel="0" collapsed="false">
      <c r="B642" s="18" t="n">
        <v>38993</v>
      </c>
      <c r="C642" s="9" t="str">
        <f aca="false">TEXT(B642,"aaa")</f>
        <v>Tue</v>
      </c>
    </row>
    <row r="643" customFormat="false" ht="13.5" hidden="false" customHeight="false" outlineLevel="0" collapsed="false">
      <c r="B643" s="18" t="n">
        <v>38994</v>
      </c>
      <c r="C643" s="9" t="str">
        <f aca="false">TEXT(B643,"aaa")</f>
        <v>Wed</v>
      </c>
    </row>
    <row r="644" customFormat="false" ht="13.5" hidden="false" customHeight="false" outlineLevel="0" collapsed="false">
      <c r="B644" s="18" t="n">
        <v>38995</v>
      </c>
      <c r="C644" s="9" t="str">
        <f aca="false">TEXT(B644,"aaa")</f>
        <v>Thu</v>
      </c>
    </row>
    <row r="645" customFormat="false" ht="13.5" hidden="false" customHeight="false" outlineLevel="0" collapsed="false">
      <c r="B645" s="18" t="n">
        <v>38996</v>
      </c>
      <c r="C645" s="9" t="str">
        <f aca="false">TEXT(B645,"aaa")</f>
        <v>Fri</v>
      </c>
    </row>
    <row r="646" customFormat="false" ht="13.5" hidden="false" customHeight="false" outlineLevel="0" collapsed="false">
      <c r="B646" s="18" t="n">
        <v>38997</v>
      </c>
      <c r="C646" s="9" t="str">
        <f aca="false">TEXT(B646,"aaa")</f>
        <v>Sat</v>
      </c>
    </row>
    <row r="647" customFormat="false" ht="13.5" hidden="false" customHeight="false" outlineLevel="0" collapsed="false">
      <c r="B647" s="18" t="n">
        <v>38998</v>
      </c>
      <c r="C647" s="9" t="str">
        <f aca="false">TEXT(B647,"aaa")</f>
        <v>Sun</v>
      </c>
    </row>
    <row r="648" customFormat="false" ht="13.5" hidden="false" customHeight="false" outlineLevel="0" collapsed="false">
      <c r="B648" s="18" t="n">
        <v>38999</v>
      </c>
      <c r="C648" s="9" t="str">
        <f aca="false">TEXT(B648,"aaa")</f>
        <v>Mon</v>
      </c>
    </row>
    <row r="649" customFormat="false" ht="13.5" hidden="false" customHeight="false" outlineLevel="0" collapsed="false">
      <c r="B649" s="18" t="n">
        <v>39000</v>
      </c>
      <c r="C649" s="9" t="str">
        <f aca="false">TEXT(B649,"aaa")</f>
        <v>Tue</v>
      </c>
    </row>
    <row r="650" customFormat="false" ht="13.5" hidden="false" customHeight="false" outlineLevel="0" collapsed="false">
      <c r="B650" s="18" t="n">
        <v>39001</v>
      </c>
      <c r="C650" s="9" t="str">
        <f aca="false">TEXT(B650,"aaa")</f>
        <v>Wed</v>
      </c>
    </row>
    <row r="651" customFormat="false" ht="13.5" hidden="false" customHeight="false" outlineLevel="0" collapsed="false">
      <c r="B651" s="18" t="n">
        <v>39002</v>
      </c>
      <c r="C651" s="9" t="str">
        <f aca="false">TEXT(B651,"aaa")</f>
        <v>Thu</v>
      </c>
    </row>
    <row r="652" customFormat="false" ht="13.5" hidden="false" customHeight="false" outlineLevel="0" collapsed="false">
      <c r="B652" s="18" t="n">
        <v>39003</v>
      </c>
      <c r="C652" s="9" t="str">
        <f aca="false">TEXT(B652,"aaa")</f>
        <v>Fri</v>
      </c>
    </row>
    <row r="653" customFormat="false" ht="13.5" hidden="false" customHeight="false" outlineLevel="0" collapsed="false">
      <c r="B653" s="18" t="n">
        <v>39004</v>
      </c>
      <c r="C653" s="9" t="str">
        <f aca="false">TEXT(B653,"aaa")</f>
        <v>Sat</v>
      </c>
    </row>
    <row r="654" customFormat="false" ht="13.5" hidden="false" customHeight="false" outlineLevel="0" collapsed="false">
      <c r="B654" s="18" t="n">
        <v>39005</v>
      </c>
      <c r="C654" s="9" t="str">
        <f aca="false">TEXT(B654,"aaa")</f>
        <v>Sun</v>
      </c>
    </row>
    <row r="655" customFormat="false" ht="13.5" hidden="false" customHeight="false" outlineLevel="0" collapsed="false">
      <c r="B655" s="18" t="n">
        <v>39006</v>
      </c>
      <c r="C655" s="9" t="str">
        <f aca="false">TEXT(B655,"aaa")</f>
        <v>Mon</v>
      </c>
    </row>
    <row r="656" customFormat="false" ht="13.5" hidden="false" customHeight="false" outlineLevel="0" collapsed="false">
      <c r="B656" s="18" t="n">
        <v>39007</v>
      </c>
      <c r="C656" s="9" t="str">
        <f aca="false">TEXT(B656,"aaa")</f>
        <v>Tue</v>
      </c>
    </row>
    <row r="657" customFormat="false" ht="13.5" hidden="false" customHeight="false" outlineLevel="0" collapsed="false">
      <c r="B657" s="18" t="n">
        <v>39008</v>
      </c>
      <c r="C657" s="9" t="str">
        <f aca="false">TEXT(B657,"aaa")</f>
        <v>Wed</v>
      </c>
    </row>
    <row r="658" customFormat="false" ht="13.5" hidden="false" customHeight="false" outlineLevel="0" collapsed="false">
      <c r="B658" s="18" t="n">
        <v>39009</v>
      </c>
      <c r="C658" s="9" t="str">
        <f aca="false">TEXT(B658,"aaa")</f>
        <v>Thu</v>
      </c>
    </row>
    <row r="659" customFormat="false" ht="13.5" hidden="false" customHeight="false" outlineLevel="0" collapsed="false">
      <c r="B659" s="18" t="n">
        <v>39010</v>
      </c>
      <c r="C659" s="9" t="str">
        <f aca="false">TEXT(B659,"aaa")</f>
        <v>Fri</v>
      </c>
    </row>
    <row r="660" customFormat="false" ht="13.5" hidden="false" customHeight="false" outlineLevel="0" collapsed="false">
      <c r="B660" s="18" t="n">
        <v>39011</v>
      </c>
      <c r="C660" s="9" t="str">
        <f aca="false">TEXT(B660,"aaa")</f>
        <v>Sat</v>
      </c>
    </row>
    <row r="661" customFormat="false" ht="13.5" hidden="false" customHeight="false" outlineLevel="0" collapsed="false">
      <c r="B661" s="18" t="n">
        <v>39012</v>
      </c>
      <c r="C661" s="9" t="str">
        <f aca="false">TEXT(B661,"aaa")</f>
        <v>Sun</v>
      </c>
    </row>
    <row r="662" customFormat="false" ht="13.5" hidden="false" customHeight="false" outlineLevel="0" collapsed="false">
      <c r="B662" s="18" t="n">
        <v>39013</v>
      </c>
      <c r="C662" s="9" t="str">
        <f aca="false">TEXT(B662,"aaa")</f>
        <v>Mon</v>
      </c>
    </row>
    <row r="663" customFormat="false" ht="13.5" hidden="false" customHeight="false" outlineLevel="0" collapsed="false">
      <c r="B663" s="18" t="n">
        <v>39014</v>
      </c>
      <c r="C663" s="9" t="str">
        <f aca="false">TEXT(B663,"aaa")</f>
        <v>Tue</v>
      </c>
    </row>
    <row r="664" customFormat="false" ht="13.5" hidden="false" customHeight="false" outlineLevel="0" collapsed="false">
      <c r="B664" s="18" t="n">
        <v>39015</v>
      </c>
      <c r="C664" s="9" t="str">
        <f aca="false">TEXT(B664,"aaa")</f>
        <v>Wed</v>
      </c>
    </row>
    <row r="665" customFormat="false" ht="13.5" hidden="false" customHeight="false" outlineLevel="0" collapsed="false">
      <c r="B665" s="18" t="n">
        <v>39016</v>
      </c>
      <c r="C665" s="9" t="str">
        <f aca="false">TEXT(B665,"aaa")</f>
        <v>Thu</v>
      </c>
    </row>
    <row r="666" customFormat="false" ht="13.5" hidden="false" customHeight="false" outlineLevel="0" collapsed="false">
      <c r="B666" s="18" t="n">
        <v>39017</v>
      </c>
      <c r="C666" s="9" t="str">
        <f aca="false">TEXT(B666,"aaa")</f>
        <v>Fri</v>
      </c>
    </row>
    <row r="667" customFormat="false" ht="13.5" hidden="false" customHeight="false" outlineLevel="0" collapsed="false">
      <c r="B667" s="18" t="n">
        <v>39018</v>
      </c>
      <c r="C667" s="9" t="str">
        <f aca="false">TEXT(B667,"aaa")</f>
        <v>Sat</v>
      </c>
    </row>
    <row r="668" customFormat="false" ht="13.5" hidden="false" customHeight="false" outlineLevel="0" collapsed="false">
      <c r="B668" s="18" t="n">
        <v>39019</v>
      </c>
      <c r="C668" s="9" t="str">
        <f aca="false">TEXT(B668,"aaa")</f>
        <v>Sun</v>
      </c>
    </row>
    <row r="669" customFormat="false" ht="13.5" hidden="false" customHeight="false" outlineLevel="0" collapsed="false">
      <c r="B669" s="18" t="n">
        <v>39020</v>
      </c>
      <c r="C669" s="9" t="str">
        <f aca="false">TEXT(B669,"aaa")</f>
        <v>Mon</v>
      </c>
    </row>
    <row r="670" customFormat="false" ht="13.5" hidden="false" customHeight="false" outlineLevel="0" collapsed="false">
      <c r="B670" s="18" t="n">
        <v>39021</v>
      </c>
      <c r="C670" s="9" t="str">
        <f aca="false">TEXT(B670,"aaa")</f>
        <v>Tue</v>
      </c>
    </row>
    <row r="671" customFormat="false" ht="13.5" hidden="false" customHeight="false" outlineLevel="0" collapsed="false">
      <c r="B671" s="18" t="n">
        <v>39022</v>
      </c>
      <c r="C671" s="9" t="str">
        <f aca="false">TEXT(B671,"aaa")</f>
        <v>Wed</v>
      </c>
    </row>
    <row r="672" customFormat="false" ht="13.5" hidden="false" customHeight="false" outlineLevel="0" collapsed="false">
      <c r="B672" s="18" t="n">
        <v>39023</v>
      </c>
      <c r="C672" s="9" t="str">
        <f aca="false">TEXT(B672,"aaa")</f>
        <v>Thu</v>
      </c>
    </row>
    <row r="673" customFormat="false" ht="13.5" hidden="false" customHeight="false" outlineLevel="0" collapsed="false">
      <c r="B673" s="18" t="n">
        <v>39024</v>
      </c>
      <c r="C673" s="9" t="str">
        <f aca="false">TEXT(B673,"aaa")</f>
        <v>Fri</v>
      </c>
    </row>
    <row r="674" customFormat="false" ht="13.5" hidden="false" customHeight="false" outlineLevel="0" collapsed="false">
      <c r="B674" s="18" t="n">
        <v>39025</v>
      </c>
      <c r="C674" s="9" t="str">
        <f aca="false">TEXT(B674,"aaa")</f>
        <v>Sat</v>
      </c>
    </row>
    <row r="675" customFormat="false" ht="13.5" hidden="false" customHeight="false" outlineLevel="0" collapsed="false">
      <c r="B675" s="18" t="n">
        <v>39026</v>
      </c>
      <c r="C675" s="9" t="str">
        <f aca="false">TEXT(B675,"aaa")</f>
        <v>Sun</v>
      </c>
    </row>
    <row r="676" customFormat="false" ht="13.5" hidden="false" customHeight="false" outlineLevel="0" collapsed="false">
      <c r="B676" s="18" t="n">
        <v>39027</v>
      </c>
      <c r="C676" s="9" t="str">
        <f aca="false">TEXT(B676,"aaa")</f>
        <v>Mon</v>
      </c>
    </row>
    <row r="677" customFormat="false" ht="13.5" hidden="false" customHeight="false" outlineLevel="0" collapsed="false">
      <c r="B677" s="18" t="n">
        <v>39028</v>
      </c>
      <c r="C677" s="9" t="str">
        <f aca="false">TEXT(B677,"aaa")</f>
        <v>Tue</v>
      </c>
    </row>
    <row r="678" customFormat="false" ht="13.5" hidden="false" customHeight="false" outlineLevel="0" collapsed="false">
      <c r="B678" s="18" t="n">
        <v>39029</v>
      </c>
      <c r="C678" s="9" t="str">
        <f aca="false">TEXT(B678,"aaa")</f>
        <v>Wed</v>
      </c>
    </row>
    <row r="679" customFormat="false" ht="13.5" hidden="false" customHeight="false" outlineLevel="0" collapsed="false">
      <c r="B679" s="18" t="n">
        <v>39030</v>
      </c>
      <c r="C679" s="9" t="str">
        <f aca="false">TEXT(B679,"aaa")</f>
        <v>Thu</v>
      </c>
    </row>
    <row r="680" customFormat="false" ht="13.5" hidden="false" customHeight="false" outlineLevel="0" collapsed="false">
      <c r="B680" s="18" t="n">
        <v>39031</v>
      </c>
      <c r="C680" s="9" t="str">
        <f aca="false">TEXT(B680,"aaa")</f>
        <v>Fri</v>
      </c>
    </row>
    <row r="681" customFormat="false" ht="13.5" hidden="false" customHeight="false" outlineLevel="0" collapsed="false">
      <c r="B681" s="18" t="n">
        <v>39032</v>
      </c>
      <c r="C681" s="9" t="str">
        <f aca="false">TEXT(B681,"aaa")</f>
        <v>Sat</v>
      </c>
    </row>
    <row r="682" customFormat="false" ht="13.5" hidden="false" customHeight="false" outlineLevel="0" collapsed="false">
      <c r="B682" s="18" t="n">
        <v>39033</v>
      </c>
      <c r="C682" s="9" t="str">
        <f aca="false">TEXT(B682,"aaa")</f>
        <v>Sun</v>
      </c>
    </row>
    <row r="683" customFormat="false" ht="13.5" hidden="false" customHeight="false" outlineLevel="0" collapsed="false">
      <c r="B683" s="18" t="n">
        <v>39034</v>
      </c>
      <c r="C683" s="9" t="str">
        <f aca="false">TEXT(B683,"aaa")</f>
        <v>Mon</v>
      </c>
    </row>
    <row r="684" customFormat="false" ht="13.5" hidden="false" customHeight="false" outlineLevel="0" collapsed="false">
      <c r="B684" s="18" t="n">
        <v>39035</v>
      </c>
      <c r="C684" s="9" t="str">
        <f aca="false">TEXT(B684,"aaa")</f>
        <v>Tue</v>
      </c>
    </row>
    <row r="685" customFormat="false" ht="13.5" hidden="false" customHeight="false" outlineLevel="0" collapsed="false">
      <c r="B685" s="18" t="n">
        <v>39036</v>
      </c>
      <c r="C685" s="9" t="str">
        <f aca="false">TEXT(B685,"aaa")</f>
        <v>Wed</v>
      </c>
    </row>
    <row r="686" customFormat="false" ht="13.5" hidden="false" customHeight="false" outlineLevel="0" collapsed="false">
      <c r="B686" s="18" t="n">
        <v>39037</v>
      </c>
      <c r="C686" s="9" t="str">
        <f aca="false">TEXT(B686,"aaa")</f>
        <v>Thu</v>
      </c>
    </row>
    <row r="687" customFormat="false" ht="13.5" hidden="false" customHeight="false" outlineLevel="0" collapsed="false">
      <c r="B687" s="18" t="n">
        <v>39038</v>
      </c>
      <c r="C687" s="9" t="str">
        <f aca="false">TEXT(B687,"aaa")</f>
        <v>Fri</v>
      </c>
    </row>
    <row r="688" customFormat="false" ht="13.5" hidden="false" customHeight="false" outlineLevel="0" collapsed="false">
      <c r="B688" s="18" t="n">
        <v>39039</v>
      </c>
      <c r="C688" s="9" t="str">
        <f aca="false">TEXT(B688,"aaa")</f>
        <v>Sat</v>
      </c>
    </row>
    <row r="689" customFormat="false" ht="13.5" hidden="false" customHeight="false" outlineLevel="0" collapsed="false">
      <c r="B689" s="18" t="n">
        <v>39040</v>
      </c>
      <c r="C689" s="9" t="str">
        <f aca="false">TEXT(B689,"aaa")</f>
        <v>Sun</v>
      </c>
    </row>
    <row r="690" customFormat="false" ht="13.5" hidden="false" customHeight="false" outlineLevel="0" collapsed="false">
      <c r="B690" s="18" t="n">
        <v>39041</v>
      </c>
      <c r="C690" s="9" t="str">
        <f aca="false">TEXT(B690,"aaa")</f>
        <v>Mon</v>
      </c>
    </row>
    <row r="691" customFormat="false" ht="13.5" hidden="false" customHeight="false" outlineLevel="0" collapsed="false">
      <c r="B691" s="18" t="n">
        <v>39042</v>
      </c>
      <c r="C691" s="9" t="str">
        <f aca="false">TEXT(B691,"aaa")</f>
        <v>Tue</v>
      </c>
    </row>
    <row r="692" customFormat="false" ht="13.5" hidden="false" customHeight="false" outlineLevel="0" collapsed="false">
      <c r="B692" s="18" t="n">
        <v>39043</v>
      </c>
      <c r="C692" s="9" t="str">
        <f aca="false">TEXT(B692,"aaa")</f>
        <v>Wed</v>
      </c>
    </row>
    <row r="693" customFormat="false" ht="13.5" hidden="false" customHeight="false" outlineLevel="0" collapsed="false">
      <c r="B693" s="18" t="n">
        <v>39044</v>
      </c>
      <c r="C693" s="9" t="str">
        <f aca="false">TEXT(B693,"aaa")</f>
        <v>Thu</v>
      </c>
    </row>
    <row r="694" customFormat="false" ht="13.5" hidden="false" customHeight="false" outlineLevel="0" collapsed="false">
      <c r="B694" s="18" t="n">
        <v>39045</v>
      </c>
      <c r="C694" s="9" t="str">
        <f aca="false">TEXT(B694,"aaa")</f>
        <v>Fri</v>
      </c>
    </row>
    <row r="695" customFormat="false" ht="13.5" hidden="false" customHeight="false" outlineLevel="0" collapsed="false">
      <c r="B695" s="18" t="n">
        <v>39046</v>
      </c>
      <c r="C695" s="9" t="str">
        <f aca="false">TEXT(B695,"aaa")</f>
        <v>Sat</v>
      </c>
    </row>
    <row r="696" customFormat="false" ht="13.5" hidden="false" customHeight="false" outlineLevel="0" collapsed="false">
      <c r="B696" s="18" t="n">
        <v>39047</v>
      </c>
      <c r="C696" s="9" t="str">
        <f aca="false">TEXT(B696,"aaa")</f>
        <v>Sun</v>
      </c>
    </row>
    <row r="697" customFormat="false" ht="13.5" hidden="false" customHeight="false" outlineLevel="0" collapsed="false">
      <c r="B697" s="18" t="n">
        <v>39048</v>
      </c>
      <c r="C697" s="9" t="str">
        <f aca="false">TEXT(B697,"aaa")</f>
        <v>Mon</v>
      </c>
    </row>
    <row r="698" customFormat="false" ht="13.5" hidden="false" customHeight="false" outlineLevel="0" collapsed="false">
      <c r="B698" s="18" t="n">
        <v>39049</v>
      </c>
      <c r="C698" s="9" t="str">
        <f aca="false">TEXT(B698,"aaa")</f>
        <v>Tue</v>
      </c>
    </row>
    <row r="699" customFormat="false" ht="13.5" hidden="false" customHeight="false" outlineLevel="0" collapsed="false">
      <c r="B699" s="18" t="n">
        <v>39050</v>
      </c>
      <c r="C699" s="9" t="str">
        <f aca="false">TEXT(B699,"aaa")</f>
        <v>Wed</v>
      </c>
    </row>
    <row r="700" customFormat="false" ht="13.5" hidden="false" customHeight="false" outlineLevel="0" collapsed="false">
      <c r="B700" s="18" t="n">
        <v>39051</v>
      </c>
      <c r="C700" s="9" t="str">
        <f aca="false">TEXT(B700,"aaa")</f>
        <v>Thu</v>
      </c>
    </row>
    <row r="701" customFormat="false" ht="13.5" hidden="false" customHeight="false" outlineLevel="0" collapsed="false">
      <c r="B701" s="18" t="n">
        <v>39052</v>
      </c>
      <c r="C701" s="9" t="str">
        <f aca="false">TEXT(B701,"aaa")</f>
        <v>Fri</v>
      </c>
    </row>
    <row r="702" customFormat="false" ht="13.5" hidden="false" customHeight="false" outlineLevel="0" collapsed="false">
      <c r="B702" s="18" t="n">
        <v>39053</v>
      </c>
      <c r="C702" s="9" t="str">
        <f aca="false">TEXT(B702,"aaa")</f>
        <v>Sat</v>
      </c>
    </row>
    <row r="703" customFormat="false" ht="13.5" hidden="false" customHeight="false" outlineLevel="0" collapsed="false">
      <c r="B703" s="18" t="n">
        <v>39054</v>
      </c>
      <c r="C703" s="9" t="str">
        <f aca="false">TEXT(B703,"aaa")</f>
        <v>Sun</v>
      </c>
    </row>
    <row r="704" customFormat="false" ht="13.5" hidden="false" customHeight="false" outlineLevel="0" collapsed="false">
      <c r="B704" s="18" t="n">
        <v>39055</v>
      </c>
      <c r="C704" s="9" t="str">
        <f aca="false">TEXT(B704,"aaa")</f>
        <v>Mon</v>
      </c>
    </row>
    <row r="705" customFormat="false" ht="13.5" hidden="false" customHeight="false" outlineLevel="0" collapsed="false">
      <c r="B705" s="18" t="n">
        <v>39056</v>
      </c>
      <c r="C705" s="9" t="str">
        <f aca="false">TEXT(B705,"aaa")</f>
        <v>Tue</v>
      </c>
    </row>
    <row r="706" customFormat="false" ht="13.5" hidden="false" customHeight="false" outlineLevel="0" collapsed="false">
      <c r="B706" s="18" t="n">
        <v>39057</v>
      </c>
      <c r="C706" s="9" t="str">
        <f aca="false">TEXT(B706,"aaa")</f>
        <v>Wed</v>
      </c>
    </row>
    <row r="707" customFormat="false" ht="13.5" hidden="false" customHeight="false" outlineLevel="0" collapsed="false">
      <c r="B707" s="18" t="n">
        <v>39058</v>
      </c>
      <c r="C707" s="9" t="str">
        <f aca="false">TEXT(B707,"aaa")</f>
        <v>Thu</v>
      </c>
    </row>
    <row r="708" customFormat="false" ht="13.5" hidden="false" customHeight="false" outlineLevel="0" collapsed="false">
      <c r="B708" s="18" t="n">
        <v>39059</v>
      </c>
      <c r="C708" s="9" t="str">
        <f aca="false">TEXT(B708,"aaa")</f>
        <v>Fri</v>
      </c>
    </row>
    <row r="709" customFormat="false" ht="13.5" hidden="false" customHeight="false" outlineLevel="0" collapsed="false">
      <c r="B709" s="18" t="n">
        <v>39060</v>
      </c>
      <c r="C709" s="9" t="str">
        <f aca="false">TEXT(B709,"aaa")</f>
        <v>Sat</v>
      </c>
    </row>
    <row r="710" customFormat="false" ht="13.5" hidden="false" customHeight="false" outlineLevel="0" collapsed="false">
      <c r="B710" s="18" t="n">
        <v>39061</v>
      </c>
      <c r="C710" s="9" t="str">
        <f aca="false">TEXT(B710,"aaa")</f>
        <v>Sun</v>
      </c>
    </row>
    <row r="711" customFormat="false" ht="13.5" hidden="false" customHeight="false" outlineLevel="0" collapsed="false">
      <c r="B711" s="18" t="n">
        <v>39062</v>
      </c>
      <c r="C711" s="9" t="str">
        <f aca="false">TEXT(B711,"aaa")</f>
        <v>Mon</v>
      </c>
    </row>
    <row r="712" customFormat="false" ht="13.5" hidden="false" customHeight="false" outlineLevel="0" collapsed="false">
      <c r="B712" s="18" t="n">
        <v>39063</v>
      </c>
      <c r="C712" s="9" t="str">
        <f aca="false">TEXT(B712,"aaa")</f>
        <v>Tue</v>
      </c>
    </row>
    <row r="713" customFormat="false" ht="13.5" hidden="false" customHeight="false" outlineLevel="0" collapsed="false">
      <c r="B713" s="18" t="n">
        <v>39064</v>
      </c>
      <c r="C713" s="9" t="str">
        <f aca="false">TEXT(B713,"aaa")</f>
        <v>Wed</v>
      </c>
    </row>
    <row r="714" customFormat="false" ht="13.5" hidden="false" customHeight="false" outlineLevel="0" collapsed="false">
      <c r="B714" s="18" t="n">
        <v>39065</v>
      </c>
      <c r="C714" s="9" t="str">
        <f aca="false">TEXT(B714,"aaa")</f>
        <v>Thu</v>
      </c>
    </row>
    <row r="715" customFormat="false" ht="13.5" hidden="false" customHeight="false" outlineLevel="0" collapsed="false">
      <c r="B715" s="18" t="n">
        <v>39066</v>
      </c>
      <c r="C715" s="9" t="str">
        <f aca="false">TEXT(B715,"aaa")</f>
        <v>Fri</v>
      </c>
    </row>
    <row r="716" customFormat="false" ht="13.5" hidden="false" customHeight="false" outlineLevel="0" collapsed="false">
      <c r="B716" s="18" t="n">
        <v>39067</v>
      </c>
      <c r="C716" s="9" t="str">
        <f aca="false">TEXT(B716,"aaa")</f>
        <v>Sat</v>
      </c>
    </row>
    <row r="717" customFormat="false" ht="13.5" hidden="false" customHeight="false" outlineLevel="0" collapsed="false">
      <c r="B717" s="18" t="n">
        <v>39068</v>
      </c>
      <c r="C717" s="9" t="str">
        <f aca="false">TEXT(B717,"aaa")</f>
        <v>Sun</v>
      </c>
    </row>
    <row r="718" customFormat="false" ht="13.5" hidden="false" customHeight="false" outlineLevel="0" collapsed="false">
      <c r="B718" s="18" t="n">
        <v>39069</v>
      </c>
      <c r="C718" s="9" t="str">
        <f aca="false">TEXT(B718,"aaa")</f>
        <v>Mon</v>
      </c>
    </row>
    <row r="719" customFormat="false" ht="13.5" hidden="false" customHeight="false" outlineLevel="0" collapsed="false">
      <c r="B719" s="18" t="n">
        <v>39070</v>
      </c>
      <c r="C719" s="9" t="str">
        <f aca="false">TEXT(B719,"aaa")</f>
        <v>Tue</v>
      </c>
    </row>
    <row r="720" customFormat="false" ht="13.5" hidden="false" customHeight="false" outlineLevel="0" collapsed="false">
      <c r="B720" s="18" t="n">
        <v>39071</v>
      </c>
      <c r="C720" s="9" t="str">
        <f aca="false">TEXT(B720,"aaa")</f>
        <v>Wed</v>
      </c>
    </row>
    <row r="721" customFormat="false" ht="13.5" hidden="false" customHeight="false" outlineLevel="0" collapsed="false">
      <c r="B721" s="18" t="n">
        <v>39072</v>
      </c>
      <c r="C721" s="9" t="str">
        <f aca="false">TEXT(B721,"aaa")</f>
        <v>Thu</v>
      </c>
    </row>
    <row r="722" customFormat="false" ht="13.5" hidden="false" customHeight="false" outlineLevel="0" collapsed="false">
      <c r="B722" s="18" t="n">
        <v>39073</v>
      </c>
      <c r="C722" s="9" t="str">
        <f aca="false">TEXT(B722,"aaa")</f>
        <v>Fri</v>
      </c>
    </row>
    <row r="723" customFormat="false" ht="13.5" hidden="false" customHeight="false" outlineLevel="0" collapsed="false">
      <c r="B723" s="18" t="n">
        <v>39074</v>
      </c>
      <c r="C723" s="9" t="str">
        <f aca="false">TEXT(B723,"aaa")</f>
        <v>Sat</v>
      </c>
    </row>
    <row r="724" customFormat="false" ht="13.5" hidden="false" customHeight="false" outlineLevel="0" collapsed="false">
      <c r="B724" s="18" t="n">
        <v>39075</v>
      </c>
      <c r="C724" s="9" t="str">
        <f aca="false">TEXT(B724,"aaa")</f>
        <v>Sun</v>
      </c>
    </row>
    <row r="725" customFormat="false" ht="13.5" hidden="false" customHeight="false" outlineLevel="0" collapsed="false">
      <c r="B725" s="18" t="n">
        <v>39076</v>
      </c>
      <c r="C725" s="9" t="str">
        <f aca="false">TEXT(B725,"aaa")</f>
        <v>Mon</v>
      </c>
    </row>
    <row r="726" customFormat="false" ht="13.5" hidden="false" customHeight="false" outlineLevel="0" collapsed="false">
      <c r="B726" s="18" t="n">
        <v>39077</v>
      </c>
      <c r="C726" s="9" t="str">
        <f aca="false">TEXT(B726,"aaa")</f>
        <v>Tue</v>
      </c>
    </row>
    <row r="727" customFormat="false" ht="13.5" hidden="false" customHeight="false" outlineLevel="0" collapsed="false">
      <c r="B727" s="18" t="n">
        <v>39078</v>
      </c>
      <c r="C727" s="9" t="str">
        <f aca="false">TEXT(B727,"aaa")</f>
        <v>Wed</v>
      </c>
    </row>
    <row r="728" customFormat="false" ht="13.5" hidden="false" customHeight="false" outlineLevel="0" collapsed="false">
      <c r="B728" s="18" t="n">
        <v>39079</v>
      </c>
      <c r="C728" s="9" t="str">
        <f aca="false">TEXT(B728,"aaa")</f>
        <v>Thu</v>
      </c>
    </row>
    <row r="729" customFormat="false" ht="13.5" hidden="false" customHeight="false" outlineLevel="0" collapsed="false">
      <c r="B729" s="18" t="n">
        <v>39080</v>
      </c>
      <c r="C729" s="9" t="str">
        <f aca="false">TEXT(B729,"aaa")</f>
        <v>Fri</v>
      </c>
    </row>
    <row r="730" customFormat="false" ht="13.5" hidden="false" customHeight="false" outlineLevel="0" collapsed="false">
      <c r="B730" s="18" t="n">
        <v>39081</v>
      </c>
      <c r="C730" s="9" t="str">
        <f aca="false">TEXT(B730,"aaa")</f>
        <v>Sat</v>
      </c>
    </row>
    <row r="731" customFormat="false" ht="13.5" hidden="false" customHeight="false" outlineLevel="0" collapsed="false">
      <c r="B731" s="18" t="n">
        <v>39082</v>
      </c>
      <c r="C731" s="9" t="str">
        <f aca="false">TEXT(B731,"aaa")</f>
        <v>Sun</v>
      </c>
    </row>
    <row r="732" customFormat="false" ht="13.5" hidden="false" customHeight="false" outlineLevel="0" collapsed="false">
      <c r="A732" s="1" t="n">
        <v>20070101</v>
      </c>
      <c r="B732" s="18" t="n">
        <v>39083</v>
      </c>
      <c r="C732" s="9" t="str">
        <f aca="false">TEXT(B732,"aaa")</f>
        <v>Mon</v>
      </c>
      <c r="D732" s="2" t="s">
        <v>37</v>
      </c>
      <c r="E732" s="2" t="s">
        <v>38</v>
      </c>
    </row>
    <row r="733" customFormat="false" ht="13.5" hidden="false" customHeight="false" outlineLevel="0" collapsed="false">
      <c r="B733" s="18" t="n">
        <v>39084</v>
      </c>
      <c r="C733" s="9" t="str">
        <f aca="false">TEXT(B733,"aaa")</f>
        <v>Tue</v>
      </c>
      <c r="D733" s="2" t="s">
        <v>39</v>
      </c>
    </row>
    <row r="734" customFormat="false" ht="13.5" hidden="false" customHeight="false" outlineLevel="0" collapsed="false">
      <c r="B734" s="18" t="n">
        <v>39085</v>
      </c>
      <c r="C734" s="9" t="str">
        <f aca="false">TEXT(B734,"aaa")</f>
        <v>Wed</v>
      </c>
      <c r="D734" s="2" t="s">
        <v>40</v>
      </c>
    </row>
    <row r="735" customFormat="false" ht="13.5" hidden="false" customHeight="false" outlineLevel="0" collapsed="false">
      <c r="B735" s="18" t="n">
        <v>39086</v>
      </c>
      <c r="C735" s="9" t="str">
        <f aca="false">TEXT(B735,"aaa")</f>
        <v>Thu</v>
      </c>
      <c r="D735" s="2" t="s">
        <v>41</v>
      </c>
    </row>
    <row r="736" customFormat="false" ht="13.5" hidden="false" customHeight="false" outlineLevel="0" collapsed="false">
      <c r="B736" s="18" t="n">
        <v>39087</v>
      </c>
      <c r="C736" s="9" t="str">
        <f aca="false">TEXT(B736,"aaa")</f>
        <v>Fri</v>
      </c>
      <c r="D736" s="2" t="s">
        <v>42</v>
      </c>
    </row>
    <row r="737" customFormat="false" ht="13.5" hidden="false" customHeight="false" outlineLevel="0" collapsed="false">
      <c r="B737" s="18" t="n">
        <v>39088</v>
      </c>
      <c r="C737" s="9" t="str">
        <f aca="false">TEXT(B737,"aaa")</f>
        <v>Sat</v>
      </c>
      <c r="D737" s="2" t="s">
        <v>43</v>
      </c>
    </row>
    <row r="738" customFormat="false" ht="13.5" hidden="false" customHeight="false" outlineLevel="0" collapsed="false">
      <c r="B738" s="18" t="n">
        <v>39089</v>
      </c>
      <c r="C738" s="9" t="str">
        <f aca="false">TEXT(B738,"aaa")</f>
        <v>Sun</v>
      </c>
      <c r="D738" s="2" t="s">
        <v>44</v>
      </c>
    </row>
    <row r="739" customFormat="false" ht="13.5" hidden="false" customHeight="false" outlineLevel="0" collapsed="false">
      <c r="B739" s="18" t="n">
        <v>39090</v>
      </c>
      <c r="C739" s="9" t="str">
        <f aca="false">TEXT(B739,"aaa")</f>
        <v>Mon</v>
      </c>
      <c r="D739" s="2" t="s">
        <v>45</v>
      </c>
    </row>
    <row r="740" customFormat="false" ht="13.5" hidden="false" customHeight="false" outlineLevel="0" collapsed="false">
      <c r="B740" s="18" t="n">
        <v>39091</v>
      </c>
      <c r="C740" s="9" t="str">
        <f aca="false">TEXT(B740,"aaa")</f>
        <v>Tue</v>
      </c>
      <c r="D740" s="2" t="s">
        <v>46</v>
      </c>
    </row>
    <row r="741" customFormat="false" ht="13.5" hidden="false" customHeight="false" outlineLevel="0" collapsed="false">
      <c r="B741" s="18" t="n">
        <v>39092</v>
      </c>
      <c r="C741" s="9" t="str">
        <f aca="false">TEXT(B741,"aaa")</f>
        <v>Wed</v>
      </c>
      <c r="D741" s="2" t="s">
        <v>47</v>
      </c>
    </row>
    <row r="742" customFormat="false" ht="13.5" hidden="false" customHeight="false" outlineLevel="0" collapsed="false">
      <c r="B742" s="18" t="n">
        <v>39093</v>
      </c>
      <c r="C742" s="9" t="str">
        <f aca="false">TEXT(B742,"aaa")</f>
        <v>Thu</v>
      </c>
      <c r="D742" s="2" t="s">
        <v>5</v>
      </c>
    </row>
    <row r="743" customFormat="false" ht="13.5" hidden="false" customHeight="false" outlineLevel="0" collapsed="false">
      <c r="B743" s="18" t="n">
        <v>39094</v>
      </c>
      <c r="C743" s="9" t="str">
        <f aca="false">TEXT(B743,"aaa")</f>
        <v>Fri</v>
      </c>
      <c r="D743" s="2" t="s">
        <v>48</v>
      </c>
    </row>
    <row r="744" customFormat="false" ht="13.5" hidden="false" customHeight="false" outlineLevel="0" collapsed="false">
      <c r="B744" s="18" t="n">
        <v>39095</v>
      </c>
      <c r="C744" s="9" t="str">
        <f aca="false">TEXT(B744,"aaa")</f>
        <v>Sat</v>
      </c>
      <c r="D744" s="2" t="s">
        <v>49</v>
      </c>
    </row>
    <row r="745" customFormat="false" ht="13.5" hidden="false" customHeight="false" outlineLevel="0" collapsed="false">
      <c r="B745" s="18" t="n">
        <v>39096</v>
      </c>
      <c r="C745" s="9" t="str">
        <f aca="false">TEXT(B745,"aaa")</f>
        <v>Sun</v>
      </c>
      <c r="D745" s="2" t="s">
        <v>50</v>
      </c>
    </row>
    <row r="746" customFormat="false" ht="13.5" hidden="false" customHeight="false" outlineLevel="0" collapsed="false">
      <c r="B746" s="18" t="n">
        <v>39097</v>
      </c>
      <c r="C746" s="9" t="str">
        <f aca="false">TEXT(B746,"aaa")</f>
        <v>Mon</v>
      </c>
      <c r="D746" s="2" t="s">
        <v>51</v>
      </c>
    </row>
    <row r="747" customFormat="false" ht="13.5" hidden="false" customHeight="false" outlineLevel="0" collapsed="false">
      <c r="B747" s="18" t="n">
        <v>39098</v>
      </c>
      <c r="C747" s="9" t="str">
        <f aca="false">TEXT(B747,"aaa")</f>
        <v>Tue</v>
      </c>
      <c r="D747" s="2" t="s">
        <v>52</v>
      </c>
    </row>
    <row r="748" customFormat="false" ht="13.5" hidden="false" customHeight="false" outlineLevel="0" collapsed="false">
      <c r="B748" s="18" t="n">
        <v>39099</v>
      </c>
      <c r="C748" s="9" t="str">
        <f aca="false">TEXT(B748,"aaa")</f>
        <v>Wed</v>
      </c>
      <c r="D748" s="2" t="s">
        <v>53</v>
      </c>
    </row>
    <row r="749" customFormat="false" ht="13.5" hidden="false" customHeight="false" outlineLevel="0" collapsed="false">
      <c r="B749" s="18" t="n">
        <v>39100</v>
      </c>
      <c r="C749" s="9" t="str">
        <f aca="false">TEXT(B749,"aaa")</f>
        <v>Thu</v>
      </c>
      <c r="D749" s="2" t="s">
        <v>54</v>
      </c>
    </row>
    <row r="750" customFormat="false" ht="13.5" hidden="false" customHeight="false" outlineLevel="0" collapsed="false">
      <c r="B750" s="18" t="n">
        <v>39101</v>
      </c>
      <c r="C750" s="9" t="str">
        <f aca="false">TEXT(B750,"aaa")</f>
        <v>Fri</v>
      </c>
      <c r="D750" s="2" t="s">
        <v>55</v>
      </c>
    </row>
    <row r="751" customFormat="false" ht="13.5" hidden="false" customHeight="false" outlineLevel="0" collapsed="false">
      <c r="B751" s="18" t="n">
        <v>39102</v>
      </c>
      <c r="C751" s="9" t="str">
        <f aca="false">TEXT(B751,"aaa")</f>
        <v>Sat</v>
      </c>
      <c r="D751" s="2" t="s">
        <v>56</v>
      </c>
    </row>
    <row r="752" customFormat="false" ht="13.5" hidden="false" customHeight="false" outlineLevel="0" collapsed="false">
      <c r="B752" s="18" t="n">
        <v>39103</v>
      </c>
      <c r="C752" s="9" t="str">
        <f aca="false">TEXT(B752,"aaa")</f>
        <v>Sun</v>
      </c>
      <c r="D752" s="2" t="s">
        <v>57</v>
      </c>
    </row>
    <row r="753" customFormat="false" ht="13.5" hidden="false" customHeight="false" outlineLevel="0" collapsed="false">
      <c r="B753" s="18" t="n">
        <v>39104</v>
      </c>
      <c r="C753" s="9" t="str">
        <f aca="false">TEXT(B753,"aaa")</f>
        <v>Mon</v>
      </c>
      <c r="D753" s="2" t="s">
        <v>58</v>
      </c>
    </row>
    <row r="754" customFormat="false" ht="13.5" hidden="false" customHeight="false" outlineLevel="0" collapsed="false">
      <c r="B754" s="18" t="n">
        <v>39105</v>
      </c>
      <c r="C754" s="9" t="str">
        <f aca="false">TEXT(B754,"aaa")</f>
        <v>Tue</v>
      </c>
      <c r="D754" s="2" t="s">
        <v>59</v>
      </c>
    </row>
    <row r="755" customFormat="false" ht="13.5" hidden="false" customHeight="false" outlineLevel="0" collapsed="false">
      <c r="B755" s="18" t="n">
        <v>39106</v>
      </c>
      <c r="C755" s="9" t="str">
        <f aca="false">TEXT(B755,"aaa")</f>
        <v>Wed</v>
      </c>
      <c r="D755" s="2" t="s">
        <v>60</v>
      </c>
    </row>
    <row r="756" customFormat="false" ht="13.5" hidden="false" customHeight="false" outlineLevel="0" collapsed="false">
      <c r="B756" s="18" t="n">
        <v>39107</v>
      </c>
      <c r="C756" s="9" t="str">
        <f aca="false">TEXT(B756,"aaa")</f>
        <v>Thu</v>
      </c>
      <c r="D756" s="2" t="s">
        <v>61</v>
      </c>
    </row>
    <row r="757" customFormat="false" ht="13.5" hidden="false" customHeight="false" outlineLevel="0" collapsed="false">
      <c r="B757" s="18" t="n">
        <v>39108</v>
      </c>
      <c r="C757" s="9" t="str">
        <f aca="false">TEXT(B757,"aaa")</f>
        <v>Fri</v>
      </c>
      <c r="D757" s="2" t="s">
        <v>62</v>
      </c>
    </row>
    <row r="758" customFormat="false" ht="13.5" hidden="false" customHeight="false" outlineLevel="0" collapsed="false">
      <c r="B758" s="18" t="n">
        <v>39109</v>
      </c>
      <c r="C758" s="9" t="str">
        <f aca="false">TEXT(B758,"aaa")</f>
        <v>Sat</v>
      </c>
      <c r="D758" s="2" t="s">
        <v>63</v>
      </c>
    </row>
    <row r="759" customFormat="false" ht="13.5" hidden="false" customHeight="false" outlineLevel="0" collapsed="false">
      <c r="B759" s="18" t="n">
        <v>39110</v>
      </c>
      <c r="C759" s="9" t="str">
        <f aca="false">TEXT(B759,"aaa")</f>
        <v>Sun</v>
      </c>
      <c r="D759" s="2" t="s">
        <v>64</v>
      </c>
    </row>
    <row r="760" customFormat="false" ht="13.5" hidden="false" customHeight="false" outlineLevel="0" collapsed="false">
      <c r="B760" s="18" t="n">
        <v>39111</v>
      </c>
      <c r="C760" s="9" t="str">
        <f aca="false">TEXT(B760,"aaa")</f>
        <v>Mon</v>
      </c>
      <c r="D760" s="2" t="s">
        <v>65</v>
      </c>
    </row>
    <row r="761" customFormat="false" ht="13.5" hidden="false" customHeight="false" outlineLevel="0" collapsed="false">
      <c r="B761" s="18" t="n">
        <v>39112</v>
      </c>
      <c r="C761" s="9" t="str">
        <f aca="false">TEXT(B761,"aaa")</f>
        <v>Tue</v>
      </c>
      <c r="D761" s="2" t="s">
        <v>66</v>
      </c>
    </row>
    <row r="762" customFormat="false" ht="13.5" hidden="false" customHeight="false" outlineLevel="0" collapsed="false">
      <c r="B762" s="18" t="n">
        <v>39113</v>
      </c>
      <c r="C762" s="9" t="str">
        <f aca="false">TEXT(B762,"aaa")</f>
        <v>Wed</v>
      </c>
      <c r="D762" s="21" t="s">
        <v>67</v>
      </c>
    </row>
    <row r="763" customFormat="false" ht="13.5" hidden="false" customHeight="false" outlineLevel="0" collapsed="false">
      <c r="B763" s="18" t="n">
        <v>39114</v>
      </c>
      <c r="C763" s="9" t="str">
        <f aca="false">TEXT(B763,"aaa")</f>
        <v>Thu</v>
      </c>
      <c r="D763" s="21"/>
    </row>
    <row r="764" customFormat="false" ht="13.5" hidden="false" customHeight="false" outlineLevel="0" collapsed="false">
      <c r="B764" s="18" t="n">
        <v>39115</v>
      </c>
      <c r="C764" s="9" t="str">
        <f aca="false">TEXT(B764,"aaa")</f>
        <v>Fri</v>
      </c>
      <c r="D764" s="21"/>
    </row>
    <row r="765" customFormat="false" ht="13.5" hidden="false" customHeight="false" outlineLevel="0" collapsed="false">
      <c r="B765" s="18" t="n">
        <v>39116</v>
      </c>
      <c r="C765" s="9" t="str">
        <f aca="false">TEXT(B765,"aaa")</f>
        <v>Sat</v>
      </c>
      <c r="D765" s="21"/>
    </row>
    <row r="766" customFormat="false" ht="13.5" hidden="false" customHeight="false" outlineLevel="0" collapsed="false">
      <c r="B766" s="18" t="n">
        <v>39117</v>
      </c>
      <c r="C766" s="9" t="str">
        <f aca="false">TEXT(B766,"aaa")</f>
        <v>Sun</v>
      </c>
      <c r="D766" s="21"/>
    </row>
    <row r="767" customFormat="false" ht="13.5" hidden="false" customHeight="false" outlineLevel="0" collapsed="false">
      <c r="B767" s="18" t="n">
        <v>39118</v>
      </c>
      <c r="C767" s="9" t="str">
        <f aca="false">TEXT(B767,"aaa")</f>
        <v>Mon</v>
      </c>
      <c r="D767" s="21"/>
    </row>
    <row r="768" customFormat="false" ht="13.5" hidden="false" customHeight="false" outlineLevel="0" collapsed="false">
      <c r="B768" s="18" t="n">
        <v>39119</v>
      </c>
      <c r="C768" s="9" t="str">
        <f aca="false">TEXT(B768,"aaa")</f>
        <v>Tue</v>
      </c>
      <c r="D768" s="21"/>
    </row>
    <row r="769" customFormat="false" ht="13.5" hidden="false" customHeight="false" outlineLevel="0" collapsed="false">
      <c r="B769" s="18" t="n">
        <v>39120</v>
      </c>
      <c r="C769" s="9" t="str">
        <f aca="false">TEXT(B769,"aaa")</f>
        <v>Wed</v>
      </c>
      <c r="D769" s="21"/>
    </row>
    <row r="770" customFormat="false" ht="13.5" hidden="false" customHeight="false" outlineLevel="0" collapsed="false">
      <c r="B770" s="18" t="n">
        <v>39121</v>
      </c>
      <c r="C770" s="9" t="str">
        <f aca="false">TEXT(B770,"aaa")</f>
        <v>Thu</v>
      </c>
      <c r="D770" s="21"/>
    </row>
    <row r="771" customFormat="false" ht="13.5" hidden="false" customHeight="false" outlineLevel="0" collapsed="false">
      <c r="B771" s="18" t="n">
        <v>39122</v>
      </c>
      <c r="C771" s="9" t="str">
        <f aca="false">TEXT(B771,"aaa")</f>
        <v>Fri</v>
      </c>
      <c r="D771" s="21"/>
    </row>
    <row r="772" customFormat="false" ht="13.5" hidden="false" customHeight="false" outlineLevel="0" collapsed="false">
      <c r="B772" s="18" t="n">
        <v>39123</v>
      </c>
      <c r="C772" s="9" t="str">
        <f aca="false">TEXT(B772,"aaa")</f>
        <v>Sat</v>
      </c>
      <c r="D772" s="21"/>
    </row>
    <row r="773" customFormat="false" ht="13.5" hidden="false" customHeight="false" outlineLevel="0" collapsed="false">
      <c r="B773" s="18" t="n">
        <v>39124</v>
      </c>
      <c r="C773" s="9" t="str">
        <f aca="false">TEXT(B773,"aaa")</f>
        <v>Sun</v>
      </c>
      <c r="D773" s="21"/>
    </row>
    <row r="774" customFormat="false" ht="13.5" hidden="false" customHeight="false" outlineLevel="0" collapsed="false">
      <c r="B774" s="18" t="n">
        <v>39125</v>
      </c>
      <c r="C774" s="9" t="str">
        <f aca="false">TEXT(B774,"aaa")</f>
        <v>Mon</v>
      </c>
      <c r="D774" s="21"/>
    </row>
    <row r="775" customFormat="false" ht="13.5" hidden="false" customHeight="false" outlineLevel="0" collapsed="false">
      <c r="B775" s="18" t="n">
        <v>39126</v>
      </c>
      <c r="C775" s="9" t="str">
        <f aca="false">TEXT(B775,"aaa")</f>
        <v>Tue</v>
      </c>
      <c r="D775" s="21"/>
    </row>
    <row r="776" customFormat="false" ht="13.5" hidden="false" customHeight="false" outlineLevel="0" collapsed="false">
      <c r="B776" s="18" t="n">
        <v>39127</v>
      </c>
      <c r="C776" s="9" t="str">
        <f aca="false">TEXT(B776,"aaa")</f>
        <v>Wed</v>
      </c>
      <c r="D776" s="21"/>
    </row>
    <row r="777" customFormat="false" ht="13.5" hidden="false" customHeight="false" outlineLevel="0" collapsed="false">
      <c r="B777" s="18" t="n">
        <v>39128</v>
      </c>
      <c r="C777" s="9" t="str">
        <f aca="false">TEXT(B777,"aaa")</f>
        <v>Thu</v>
      </c>
      <c r="D777" s="21"/>
    </row>
    <row r="778" customFormat="false" ht="13.5" hidden="false" customHeight="false" outlineLevel="0" collapsed="false">
      <c r="B778" s="18" t="n">
        <v>39129</v>
      </c>
      <c r="C778" s="9" t="str">
        <f aca="false">TEXT(B778,"aaa")</f>
        <v>Fri</v>
      </c>
      <c r="D778" s="21"/>
    </row>
    <row r="779" customFormat="false" ht="13.5" hidden="false" customHeight="false" outlineLevel="0" collapsed="false">
      <c r="B779" s="18" t="n">
        <v>39130</v>
      </c>
      <c r="C779" s="9" t="str">
        <f aca="false">TEXT(B779,"aaa")</f>
        <v>Sat</v>
      </c>
      <c r="D779" s="21"/>
    </row>
    <row r="780" customFormat="false" ht="13.5" hidden="false" customHeight="false" outlineLevel="0" collapsed="false">
      <c r="B780" s="18" t="n">
        <v>39131</v>
      </c>
      <c r="C780" s="9" t="str">
        <f aca="false">TEXT(B780,"aaa")</f>
        <v>Sun</v>
      </c>
      <c r="D780" s="21"/>
    </row>
    <row r="781" customFormat="false" ht="13.5" hidden="false" customHeight="false" outlineLevel="0" collapsed="false">
      <c r="B781" s="18" t="n">
        <v>39132</v>
      </c>
      <c r="C781" s="9" t="str">
        <f aca="false">TEXT(B781,"aaa")</f>
        <v>Mon</v>
      </c>
      <c r="D781" s="21"/>
    </row>
    <row r="782" customFormat="false" ht="13.5" hidden="false" customHeight="false" outlineLevel="0" collapsed="false">
      <c r="B782" s="18" t="n">
        <v>39133</v>
      </c>
      <c r="C782" s="9" t="str">
        <f aca="false">TEXT(B782,"aaa")</f>
        <v>Tue</v>
      </c>
      <c r="D782" s="21"/>
    </row>
    <row r="783" customFormat="false" ht="13.5" hidden="false" customHeight="false" outlineLevel="0" collapsed="false">
      <c r="B783" s="18" t="n">
        <v>39134</v>
      </c>
      <c r="C783" s="9" t="str">
        <f aca="false">TEXT(B783,"aaa")</f>
        <v>Wed</v>
      </c>
      <c r="D783" s="21"/>
    </row>
    <row r="784" customFormat="false" ht="13.5" hidden="false" customHeight="false" outlineLevel="0" collapsed="false">
      <c r="B784" s="18" t="n">
        <v>39135</v>
      </c>
      <c r="C784" s="9" t="str">
        <f aca="false">TEXT(B784,"aaa")</f>
        <v>Thu</v>
      </c>
      <c r="D784" s="21"/>
    </row>
    <row r="785" customFormat="false" ht="13.5" hidden="false" customHeight="false" outlineLevel="0" collapsed="false">
      <c r="B785" s="18" t="n">
        <v>39136</v>
      </c>
      <c r="C785" s="9" t="str">
        <f aca="false">TEXT(B785,"aaa")</f>
        <v>Fri</v>
      </c>
      <c r="D785" s="21"/>
    </row>
    <row r="786" customFormat="false" ht="13.5" hidden="false" customHeight="false" outlineLevel="0" collapsed="false">
      <c r="B786" s="18" t="n">
        <v>39137</v>
      </c>
      <c r="C786" s="9" t="str">
        <f aca="false">TEXT(B786,"aaa")</f>
        <v>Sat</v>
      </c>
      <c r="D786" s="21"/>
    </row>
    <row r="787" customFormat="false" ht="13.5" hidden="false" customHeight="false" outlineLevel="0" collapsed="false">
      <c r="B787" s="18" t="n">
        <v>39138</v>
      </c>
      <c r="C787" s="9" t="str">
        <f aca="false">TEXT(B787,"aaa")</f>
        <v>Sun</v>
      </c>
      <c r="D787" s="21"/>
    </row>
    <row r="788" customFormat="false" ht="13.5" hidden="false" customHeight="false" outlineLevel="0" collapsed="false">
      <c r="B788" s="18" t="n">
        <v>39139</v>
      </c>
      <c r="C788" s="9" t="str">
        <f aca="false">TEXT(B788,"aaa")</f>
        <v>Mon</v>
      </c>
      <c r="D788" s="21"/>
    </row>
    <row r="789" customFormat="false" ht="13.5" hidden="false" customHeight="false" outlineLevel="0" collapsed="false">
      <c r="B789" s="18" t="n">
        <v>39140</v>
      </c>
      <c r="C789" s="9" t="str">
        <f aca="false">TEXT(B789,"aaa")</f>
        <v>Tue</v>
      </c>
      <c r="D789" s="21"/>
    </row>
    <row r="790" customFormat="false" ht="13.5" hidden="false" customHeight="false" outlineLevel="0" collapsed="false">
      <c r="B790" s="18" t="n">
        <v>39141</v>
      </c>
      <c r="C790" s="9" t="str">
        <f aca="false">TEXT(B790,"aaa")</f>
        <v>Wed</v>
      </c>
      <c r="D790" s="21"/>
    </row>
    <row r="791" customFormat="false" ht="13.5" hidden="false" customHeight="false" outlineLevel="0" collapsed="false">
      <c r="B791" s="18" t="n">
        <v>39142</v>
      </c>
      <c r="C791" s="9" t="str">
        <f aca="false">TEXT(B791,"aaa")</f>
        <v>Thu</v>
      </c>
      <c r="D791" s="21"/>
    </row>
    <row r="792" customFormat="false" ht="13.5" hidden="false" customHeight="false" outlineLevel="0" collapsed="false">
      <c r="B792" s="18" t="n">
        <v>39143</v>
      </c>
      <c r="C792" s="9" t="str">
        <f aca="false">TEXT(B792,"aaa")</f>
        <v>Fri</v>
      </c>
      <c r="D792" s="21"/>
    </row>
    <row r="793" customFormat="false" ht="13.5" hidden="false" customHeight="false" outlineLevel="0" collapsed="false">
      <c r="B793" s="18" t="n">
        <v>39144</v>
      </c>
      <c r="C793" s="9" t="str">
        <f aca="false">TEXT(B793,"aaa")</f>
        <v>Sat</v>
      </c>
      <c r="D793" s="21"/>
    </row>
    <row r="794" customFormat="false" ht="13.5" hidden="false" customHeight="false" outlineLevel="0" collapsed="false">
      <c r="B794" s="18" t="n">
        <v>39145</v>
      </c>
      <c r="C794" s="9" t="str">
        <f aca="false">TEXT(B794,"aaa")</f>
        <v>Sun</v>
      </c>
      <c r="D794" s="21"/>
    </row>
    <row r="795" customFormat="false" ht="13.5" hidden="false" customHeight="false" outlineLevel="0" collapsed="false">
      <c r="B795" s="18" t="n">
        <v>39146</v>
      </c>
      <c r="C795" s="9" t="str">
        <f aca="false">TEXT(B795,"aaa")</f>
        <v>Mon</v>
      </c>
      <c r="D795" s="21"/>
    </row>
    <row r="796" customFormat="false" ht="13.5" hidden="false" customHeight="false" outlineLevel="0" collapsed="false">
      <c r="B796" s="18" t="n">
        <v>39147</v>
      </c>
      <c r="C796" s="9" t="str">
        <f aca="false">TEXT(B796,"aaa")</f>
        <v>Tue</v>
      </c>
      <c r="D796" s="21"/>
    </row>
    <row r="797" customFormat="false" ht="13.5" hidden="false" customHeight="false" outlineLevel="0" collapsed="false">
      <c r="B797" s="18" t="n">
        <v>39148</v>
      </c>
      <c r="C797" s="9" t="str">
        <f aca="false">TEXT(B797,"aaa")</f>
        <v>Wed</v>
      </c>
      <c r="D797" s="21"/>
    </row>
    <row r="798" customFormat="false" ht="13.5" hidden="false" customHeight="false" outlineLevel="0" collapsed="false">
      <c r="B798" s="18" t="n">
        <v>39149</v>
      </c>
      <c r="C798" s="9" t="str">
        <f aca="false">TEXT(B798,"aaa")</f>
        <v>Thu</v>
      </c>
      <c r="D798" s="21"/>
    </row>
    <row r="799" customFormat="false" ht="13.5" hidden="false" customHeight="false" outlineLevel="0" collapsed="false">
      <c r="B799" s="18" t="n">
        <v>39150</v>
      </c>
      <c r="C799" s="9" t="str">
        <f aca="false">TEXT(B799,"aaa")</f>
        <v>Fri</v>
      </c>
      <c r="D799" s="21"/>
    </row>
    <row r="800" customFormat="false" ht="13.5" hidden="false" customHeight="false" outlineLevel="0" collapsed="false">
      <c r="B800" s="18" t="n">
        <v>39151</v>
      </c>
      <c r="C800" s="9" t="str">
        <f aca="false">TEXT(B800,"aaa")</f>
        <v>Sat</v>
      </c>
      <c r="D800" s="21"/>
    </row>
    <row r="801" customFormat="false" ht="13.5" hidden="false" customHeight="false" outlineLevel="0" collapsed="false">
      <c r="B801" s="18" t="n">
        <v>39152</v>
      </c>
      <c r="C801" s="9" t="str">
        <f aca="false">TEXT(B801,"aaa")</f>
        <v>Sun</v>
      </c>
      <c r="D801" s="21"/>
    </row>
    <row r="802" customFormat="false" ht="13.5" hidden="false" customHeight="false" outlineLevel="0" collapsed="false">
      <c r="B802" s="18" t="n">
        <v>39153</v>
      </c>
      <c r="C802" s="9" t="str">
        <f aca="false">TEXT(B802,"aaa")</f>
        <v>Mon</v>
      </c>
      <c r="D802" s="21"/>
    </row>
    <row r="803" customFormat="false" ht="13.5" hidden="false" customHeight="false" outlineLevel="0" collapsed="false">
      <c r="B803" s="18" t="n">
        <v>39154</v>
      </c>
      <c r="C803" s="9" t="str">
        <f aca="false">TEXT(B803,"aaa")</f>
        <v>Tue</v>
      </c>
      <c r="D803" s="21"/>
    </row>
    <row r="804" customFormat="false" ht="13.5" hidden="false" customHeight="false" outlineLevel="0" collapsed="false">
      <c r="B804" s="18" t="n">
        <v>39155</v>
      </c>
      <c r="C804" s="9" t="str">
        <f aca="false">TEXT(B804,"aaa")</f>
        <v>Wed</v>
      </c>
      <c r="D804" s="21"/>
    </row>
    <row r="805" customFormat="false" ht="13.5" hidden="false" customHeight="false" outlineLevel="0" collapsed="false">
      <c r="B805" s="18" t="n">
        <v>39156</v>
      </c>
      <c r="C805" s="9" t="str">
        <f aca="false">TEXT(B805,"aaa")</f>
        <v>Thu</v>
      </c>
      <c r="D805" s="21"/>
    </row>
    <row r="806" customFormat="false" ht="13.5" hidden="false" customHeight="false" outlineLevel="0" collapsed="false">
      <c r="B806" s="18" t="n">
        <v>39157</v>
      </c>
      <c r="C806" s="9" t="str">
        <f aca="false">TEXT(B806,"aaa")</f>
        <v>Fri</v>
      </c>
      <c r="D806" s="21"/>
    </row>
    <row r="807" customFormat="false" ht="13.5" hidden="false" customHeight="false" outlineLevel="0" collapsed="false">
      <c r="B807" s="18" t="n">
        <v>39158</v>
      </c>
      <c r="C807" s="9" t="str">
        <f aca="false">TEXT(B807,"aaa")</f>
        <v>Sat</v>
      </c>
      <c r="D807" s="21"/>
    </row>
    <row r="808" customFormat="false" ht="13.5" hidden="false" customHeight="false" outlineLevel="0" collapsed="false">
      <c r="B808" s="18" t="n">
        <v>39159</v>
      </c>
      <c r="C808" s="9" t="str">
        <f aca="false">TEXT(B808,"aaa")</f>
        <v>Sun</v>
      </c>
      <c r="D808" s="21"/>
    </row>
    <row r="809" customFormat="false" ht="13.5" hidden="false" customHeight="false" outlineLevel="0" collapsed="false">
      <c r="B809" s="18" t="n">
        <v>39160</v>
      </c>
      <c r="C809" s="9" t="str">
        <f aca="false">TEXT(B809,"aaa")</f>
        <v>Mon</v>
      </c>
      <c r="D809" s="21"/>
    </row>
    <row r="810" customFormat="false" ht="13.5" hidden="false" customHeight="false" outlineLevel="0" collapsed="false">
      <c r="B810" s="18" t="n">
        <v>39161</v>
      </c>
      <c r="C810" s="9" t="str">
        <f aca="false">TEXT(B810,"aaa")</f>
        <v>Tue</v>
      </c>
      <c r="D810" s="21"/>
    </row>
    <row r="811" customFormat="false" ht="13.5" hidden="false" customHeight="false" outlineLevel="0" collapsed="false">
      <c r="B811" s="18" t="n">
        <v>39162</v>
      </c>
      <c r="C811" s="9" t="str">
        <f aca="false">TEXT(B811,"aaa")</f>
        <v>Wed</v>
      </c>
      <c r="D811" s="21"/>
    </row>
    <row r="812" customFormat="false" ht="13.5" hidden="false" customHeight="false" outlineLevel="0" collapsed="false">
      <c r="B812" s="18" t="n">
        <v>39163</v>
      </c>
      <c r="C812" s="9" t="str">
        <f aca="false">TEXT(B812,"aaa")</f>
        <v>Thu</v>
      </c>
      <c r="D812" s="21"/>
    </row>
    <row r="813" customFormat="false" ht="13.5" hidden="false" customHeight="false" outlineLevel="0" collapsed="false">
      <c r="B813" s="18" t="n">
        <v>39164</v>
      </c>
      <c r="C813" s="9" t="str">
        <f aca="false">TEXT(B813,"aaa")</f>
        <v>Fri</v>
      </c>
      <c r="D813" s="21"/>
    </row>
    <row r="814" customFormat="false" ht="13.5" hidden="false" customHeight="false" outlineLevel="0" collapsed="false">
      <c r="B814" s="18" t="n">
        <v>39165</v>
      </c>
      <c r="C814" s="9" t="str">
        <f aca="false">TEXT(B814,"aaa")</f>
        <v>Sat</v>
      </c>
      <c r="D814" s="21"/>
    </row>
    <row r="815" customFormat="false" ht="13.5" hidden="false" customHeight="false" outlineLevel="0" collapsed="false">
      <c r="B815" s="18" t="n">
        <v>39166</v>
      </c>
      <c r="C815" s="9" t="str">
        <f aca="false">TEXT(B815,"aaa")</f>
        <v>Sun</v>
      </c>
      <c r="D815" s="21"/>
    </row>
    <row r="816" customFormat="false" ht="13.5" hidden="false" customHeight="false" outlineLevel="0" collapsed="false">
      <c r="B816" s="18" t="n">
        <v>39167</v>
      </c>
      <c r="C816" s="9" t="str">
        <f aca="false">TEXT(B816,"aaa")</f>
        <v>Mon</v>
      </c>
      <c r="D816" s="21"/>
    </row>
    <row r="817" customFormat="false" ht="13.5" hidden="false" customHeight="false" outlineLevel="0" collapsed="false">
      <c r="B817" s="18" t="n">
        <v>39168</v>
      </c>
      <c r="C817" s="9" t="str">
        <f aca="false">TEXT(B817,"aaa")</f>
        <v>Tue</v>
      </c>
      <c r="D817" s="21"/>
    </row>
    <row r="818" customFormat="false" ht="13.5" hidden="false" customHeight="false" outlineLevel="0" collapsed="false">
      <c r="B818" s="18" t="n">
        <v>39169</v>
      </c>
      <c r="C818" s="9" t="str">
        <f aca="false">TEXT(B818,"aaa")</f>
        <v>Wed</v>
      </c>
      <c r="D818" s="21"/>
    </row>
    <row r="819" customFormat="false" ht="13.5" hidden="false" customHeight="false" outlineLevel="0" collapsed="false">
      <c r="B819" s="18" t="n">
        <v>39170</v>
      </c>
      <c r="C819" s="9" t="str">
        <f aca="false">TEXT(B819,"aaa")</f>
        <v>Thu</v>
      </c>
      <c r="D819" s="21"/>
    </row>
    <row r="820" customFormat="false" ht="13.5" hidden="false" customHeight="false" outlineLevel="0" collapsed="false">
      <c r="B820" s="18" t="n">
        <v>39171</v>
      </c>
      <c r="C820" s="9" t="str">
        <f aca="false">TEXT(B820,"aaa")</f>
        <v>Fri</v>
      </c>
      <c r="D820" s="21"/>
    </row>
    <row r="821" customFormat="false" ht="13.5" hidden="false" customHeight="false" outlineLevel="0" collapsed="false">
      <c r="B821" s="18" t="n">
        <v>39172</v>
      </c>
      <c r="C821" s="9" t="str">
        <f aca="false">TEXT(B821,"aaa")</f>
        <v>Sat</v>
      </c>
      <c r="D821" s="21"/>
    </row>
    <row r="822" customFormat="false" ht="13.5" hidden="false" customHeight="false" outlineLevel="0" collapsed="false">
      <c r="B822" s="18" t="n">
        <v>39173</v>
      </c>
      <c r="C822" s="9" t="str">
        <f aca="false">TEXT(B822,"aaa")</f>
        <v>Sun</v>
      </c>
      <c r="D822" s="21"/>
    </row>
    <row r="823" customFormat="false" ht="13.5" hidden="false" customHeight="false" outlineLevel="0" collapsed="false">
      <c r="B823" s="18" t="n">
        <v>39174</v>
      </c>
      <c r="C823" s="9" t="str">
        <f aca="false">TEXT(B823,"aaa")</f>
        <v>Mon</v>
      </c>
      <c r="D823" s="21"/>
    </row>
    <row r="824" customFormat="false" ht="13.5" hidden="false" customHeight="false" outlineLevel="0" collapsed="false">
      <c r="B824" s="18" t="n">
        <v>39175</v>
      </c>
      <c r="C824" s="9" t="str">
        <f aca="false">TEXT(B824,"aaa")</f>
        <v>Tue</v>
      </c>
      <c r="D824" s="21"/>
    </row>
    <row r="825" customFormat="false" ht="13.5" hidden="false" customHeight="false" outlineLevel="0" collapsed="false">
      <c r="B825" s="18" t="n">
        <v>39176</v>
      </c>
      <c r="C825" s="9" t="str">
        <f aca="false">TEXT(B825,"aaa")</f>
        <v>Wed</v>
      </c>
      <c r="D825" s="21"/>
    </row>
    <row r="826" customFormat="false" ht="13.5" hidden="false" customHeight="false" outlineLevel="0" collapsed="false">
      <c r="B826" s="18" t="n">
        <v>39177</v>
      </c>
      <c r="C826" s="9" t="str">
        <f aca="false">TEXT(B826,"aaa")</f>
        <v>Thu</v>
      </c>
      <c r="D826" s="21"/>
    </row>
    <row r="827" customFormat="false" ht="13.5" hidden="false" customHeight="false" outlineLevel="0" collapsed="false">
      <c r="B827" s="18" t="n">
        <v>39178</v>
      </c>
      <c r="C827" s="9" t="str">
        <f aca="false">TEXT(B827,"aaa")</f>
        <v>Fri</v>
      </c>
      <c r="D827" s="21"/>
    </row>
    <row r="828" customFormat="false" ht="13.5" hidden="false" customHeight="false" outlineLevel="0" collapsed="false">
      <c r="B828" s="18" t="n">
        <v>39179</v>
      </c>
      <c r="C828" s="9" t="str">
        <f aca="false">TEXT(B828,"aaa")</f>
        <v>Sat</v>
      </c>
      <c r="D828" s="21"/>
    </row>
    <row r="829" customFormat="false" ht="13.5" hidden="false" customHeight="false" outlineLevel="0" collapsed="false">
      <c r="B829" s="18" t="n">
        <v>39180</v>
      </c>
      <c r="C829" s="9" t="str">
        <f aca="false">TEXT(B829,"aaa")</f>
        <v>Sun</v>
      </c>
      <c r="D829" s="21"/>
    </row>
    <row r="830" customFormat="false" ht="13.5" hidden="false" customHeight="false" outlineLevel="0" collapsed="false">
      <c r="B830" s="18" t="n">
        <v>39181</v>
      </c>
      <c r="C830" s="9" t="str">
        <f aca="false">TEXT(B830,"aaa")</f>
        <v>Mon</v>
      </c>
      <c r="D830" s="21"/>
    </row>
    <row r="831" customFormat="false" ht="13.5" hidden="false" customHeight="false" outlineLevel="0" collapsed="false">
      <c r="B831" s="18" t="n">
        <v>39182</v>
      </c>
      <c r="C831" s="9" t="str">
        <f aca="false">TEXT(B831,"aaa")</f>
        <v>Tue</v>
      </c>
      <c r="D831" s="21"/>
    </row>
    <row r="832" customFormat="false" ht="13.5" hidden="false" customHeight="false" outlineLevel="0" collapsed="false">
      <c r="B832" s="18" t="n">
        <v>39183</v>
      </c>
      <c r="C832" s="9" t="str">
        <f aca="false">TEXT(B832,"aaa")</f>
        <v>Wed</v>
      </c>
      <c r="D832" s="21"/>
    </row>
    <row r="833" customFormat="false" ht="13.5" hidden="false" customHeight="false" outlineLevel="0" collapsed="false">
      <c r="B833" s="18" t="n">
        <v>39184</v>
      </c>
      <c r="C833" s="9" t="str">
        <f aca="false">TEXT(B833,"aaa")</f>
        <v>Thu</v>
      </c>
      <c r="D833" s="21"/>
    </row>
    <row r="834" customFormat="false" ht="13.5" hidden="false" customHeight="false" outlineLevel="0" collapsed="false">
      <c r="B834" s="18" t="n">
        <v>39185</v>
      </c>
      <c r="C834" s="9" t="str">
        <f aca="false">TEXT(B834,"aaa")</f>
        <v>Fri</v>
      </c>
      <c r="D834" s="21"/>
    </row>
    <row r="835" customFormat="false" ht="13.5" hidden="false" customHeight="false" outlineLevel="0" collapsed="false">
      <c r="B835" s="18" t="n">
        <v>39186</v>
      </c>
      <c r="C835" s="9" t="str">
        <f aca="false">TEXT(B835,"aaa")</f>
        <v>Sat</v>
      </c>
      <c r="D835" s="21"/>
    </row>
    <row r="836" customFormat="false" ht="13.5" hidden="false" customHeight="false" outlineLevel="0" collapsed="false">
      <c r="B836" s="18" t="n">
        <v>39187</v>
      </c>
      <c r="C836" s="9" t="str">
        <f aca="false">TEXT(B836,"aaa")</f>
        <v>Sun</v>
      </c>
      <c r="D836" s="21"/>
    </row>
    <row r="837" customFormat="false" ht="13.5" hidden="false" customHeight="false" outlineLevel="0" collapsed="false">
      <c r="B837" s="18" t="n">
        <v>39188</v>
      </c>
      <c r="C837" s="9" t="str">
        <f aca="false">TEXT(B837,"aaa")</f>
        <v>Mon</v>
      </c>
      <c r="D837" s="21"/>
    </row>
    <row r="838" customFormat="false" ht="13.5" hidden="false" customHeight="false" outlineLevel="0" collapsed="false">
      <c r="B838" s="18" t="n">
        <v>39189</v>
      </c>
      <c r="C838" s="9" t="str">
        <f aca="false">TEXT(B838,"aaa")</f>
        <v>Tue</v>
      </c>
      <c r="D838" s="21"/>
    </row>
    <row r="839" customFormat="false" ht="13.5" hidden="false" customHeight="false" outlineLevel="0" collapsed="false">
      <c r="B839" s="18" t="n">
        <v>39190</v>
      </c>
      <c r="C839" s="9" t="str">
        <f aca="false">TEXT(B839,"aaa")</f>
        <v>Wed</v>
      </c>
      <c r="D839" s="21"/>
    </row>
    <row r="840" customFormat="false" ht="13.5" hidden="false" customHeight="false" outlineLevel="0" collapsed="false">
      <c r="B840" s="18" t="n">
        <v>39191</v>
      </c>
      <c r="C840" s="9" t="str">
        <f aca="false">TEXT(B840,"aaa")</f>
        <v>Thu</v>
      </c>
      <c r="D840" s="21"/>
    </row>
    <row r="841" customFormat="false" ht="13.5" hidden="false" customHeight="false" outlineLevel="0" collapsed="false">
      <c r="B841" s="18" t="n">
        <v>39192</v>
      </c>
      <c r="C841" s="9" t="str">
        <f aca="false">TEXT(B841,"aaa")</f>
        <v>Fri</v>
      </c>
      <c r="D841" s="21"/>
    </row>
    <row r="842" customFormat="false" ht="13.5" hidden="false" customHeight="false" outlineLevel="0" collapsed="false">
      <c r="B842" s="18" t="n">
        <v>39193</v>
      </c>
      <c r="C842" s="9" t="str">
        <f aca="false">TEXT(B842,"aaa")</f>
        <v>Sat</v>
      </c>
      <c r="D842" s="21"/>
    </row>
    <row r="843" customFormat="false" ht="13.5" hidden="false" customHeight="false" outlineLevel="0" collapsed="false">
      <c r="B843" s="18" t="n">
        <v>39194</v>
      </c>
      <c r="C843" s="9" t="str">
        <f aca="false">TEXT(B843,"aaa")</f>
        <v>Sun</v>
      </c>
      <c r="D843" s="21"/>
    </row>
    <row r="844" customFormat="false" ht="13.5" hidden="false" customHeight="false" outlineLevel="0" collapsed="false">
      <c r="B844" s="18" t="n">
        <v>39195</v>
      </c>
      <c r="C844" s="9" t="str">
        <f aca="false">TEXT(B844,"aaa")</f>
        <v>Mon</v>
      </c>
      <c r="D844" s="21"/>
    </row>
    <row r="845" customFormat="false" ht="13.5" hidden="false" customHeight="false" outlineLevel="0" collapsed="false">
      <c r="B845" s="18" t="n">
        <v>39196</v>
      </c>
      <c r="C845" s="9" t="str">
        <f aca="false">TEXT(B845,"aaa")</f>
        <v>Tue</v>
      </c>
      <c r="D845" s="21"/>
    </row>
    <row r="846" customFormat="false" ht="13.5" hidden="false" customHeight="false" outlineLevel="0" collapsed="false">
      <c r="B846" s="18" t="n">
        <v>39197</v>
      </c>
      <c r="C846" s="9" t="str">
        <f aca="false">TEXT(B846,"aaa")</f>
        <v>Wed</v>
      </c>
      <c r="D846" s="21"/>
    </row>
    <row r="847" customFormat="false" ht="13.5" hidden="false" customHeight="false" outlineLevel="0" collapsed="false">
      <c r="B847" s="18" t="n">
        <v>39198</v>
      </c>
      <c r="C847" s="9" t="str">
        <f aca="false">TEXT(B847,"aaa")</f>
        <v>Thu</v>
      </c>
      <c r="D847" s="21"/>
    </row>
    <row r="848" customFormat="false" ht="13.5" hidden="false" customHeight="false" outlineLevel="0" collapsed="false">
      <c r="B848" s="18" t="n">
        <v>39199</v>
      </c>
      <c r="C848" s="9" t="str">
        <f aca="false">TEXT(B848,"aaa")</f>
        <v>Fri</v>
      </c>
      <c r="D848" s="21"/>
    </row>
    <row r="849" customFormat="false" ht="13.5" hidden="false" customHeight="false" outlineLevel="0" collapsed="false">
      <c r="B849" s="18" t="n">
        <v>39200</v>
      </c>
      <c r="C849" s="9" t="str">
        <f aca="false">TEXT(B849,"aaa")</f>
        <v>Sat</v>
      </c>
      <c r="D849" s="21"/>
    </row>
    <row r="850" customFormat="false" ht="13.5" hidden="false" customHeight="false" outlineLevel="0" collapsed="false">
      <c r="B850" s="18" t="n">
        <v>39201</v>
      </c>
      <c r="C850" s="9" t="str">
        <f aca="false">TEXT(B850,"aaa")</f>
        <v>Sun</v>
      </c>
      <c r="D850" s="21"/>
    </row>
    <row r="851" customFormat="false" ht="13.5" hidden="false" customHeight="false" outlineLevel="0" collapsed="false">
      <c r="B851" s="18" t="n">
        <v>39202</v>
      </c>
      <c r="C851" s="9" t="str">
        <f aca="false">TEXT(B851,"aaa")</f>
        <v>Mon</v>
      </c>
      <c r="D851" s="21"/>
    </row>
    <row r="852" customFormat="false" ht="13.5" hidden="false" customHeight="false" outlineLevel="0" collapsed="false">
      <c r="B852" s="18" t="n">
        <v>39203</v>
      </c>
      <c r="C852" s="9" t="str">
        <f aca="false">TEXT(B852,"aaa")</f>
        <v>Tue</v>
      </c>
      <c r="D852" s="21"/>
    </row>
    <row r="853" customFormat="false" ht="13.5" hidden="false" customHeight="false" outlineLevel="0" collapsed="false">
      <c r="B853" s="18" t="n">
        <v>39204</v>
      </c>
      <c r="C853" s="9" t="str">
        <f aca="false">TEXT(B853,"aaa")</f>
        <v>Wed</v>
      </c>
      <c r="D853" s="21"/>
    </row>
    <row r="854" customFormat="false" ht="13.5" hidden="false" customHeight="false" outlineLevel="0" collapsed="false">
      <c r="B854" s="18" t="n">
        <v>39205</v>
      </c>
      <c r="C854" s="9" t="str">
        <f aca="false">TEXT(B854,"aaa")</f>
        <v>Thu</v>
      </c>
      <c r="D854" s="21"/>
    </row>
    <row r="855" customFormat="false" ht="13.5" hidden="false" customHeight="false" outlineLevel="0" collapsed="false">
      <c r="B855" s="18" t="n">
        <v>39206</v>
      </c>
      <c r="C855" s="9" t="str">
        <f aca="false">TEXT(B855,"aaa")</f>
        <v>Fri</v>
      </c>
      <c r="D855" s="21"/>
    </row>
    <row r="856" customFormat="false" ht="13.5" hidden="false" customHeight="false" outlineLevel="0" collapsed="false">
      <c r="B856" s="18" t="n">
        <v>39207</v>
      </c>
      <c r="C856" s="9" t="str">
        <f aca="false">TEXT(B856,"aaa")</f>
        <v>Sat</v>
      </c>
      <c r="D856" s="21"/>
    </row>
    <row r="857" customFormat="false" ht="13.5" hidden="false" customHeight="false" outlineLevel="0" collapsed="false">
      <c r="B857" s="18" t="n">
        <v>39208</v>
      </c>
      <c r="C857" s="9" t="str">
        <f aca="false">TEXT(B857,"aaa")</f>
        <v>Sun</v>
      </c>
      <c r="D857" s="21"/>
    </row>
    <row r="858" customFormat="false" ht="13.5" hidden="false" customHeight="false" outlineLevel="0" collapsed="false">
      <c r="B858" s="18" t="n">
        <v>39209</v>
      </c>
      <c r="C858" s="9" t="str">
        <f aca="false">TEXT(B858,"aaa")</f>
        <v>Mon</v>
      </c>
      <c r="D858" s="21"/>
    </row>
    <row r="859" customFormat="false" ht="13.5" hidden="false" customHeight="false" outlineLevel="0" collapsed="false">
      <c r="B859" s="18" t="n">
        <v>39210</v>
      </c>
      <c r="C859" s="9" t="str">
        <f aca="false">TEXT(B859,"aaa")</f>
        <v>Tue</v>
      </c>
      <c r="D859" s="21"/>
    </row>
    <row r="860" customFormat="false" ht="13.5" hidden="false" customHeight="false" outlineLevel="0" collapsed="false">
      <c r="B860" s="18" t="n">
        <v>39211</v>
      </c>
      <c r="C860" s="9" t="str">
        <f aca="false">TEXT(B860,"aaa")</f>
        <v>Wed</v>
      </c>
      <c r="D860" s="21"/>
    </row>
    <row r="861" customFormat="false" ht="13.5" hidden="false" customHeight="false" outlineLevel="0" collapsed="false">
      <c r="B861" s="18" t="n">
        <v>39212</v>
      </c>
      <c r="C861" s="9" t="str">
        <f aca="false">TEXT(B861,"aaa")</f>
        <v>Thu</v>
      </c>
      <c r="D861" s="21"/>
    </row>
    <row r="862" customFormat="false" ht="13.5" hidden="false" customHeight="false" outlineLevel="0" collapsed="false">
      <c r="B862" s="18" t="n">
        <v>39213</v>
      </c>
      <c r="C862" s="9" t="str">
        <f aca="false">TEXT(B862,"aaa")</f>
        <v>Fri</v>
      </c>
      <c r="D862" s="21"/>
    </row>
    <row r="863" customFormat="false" ht="13.5" hidden="false" customHeight="false" outlineLevel="0" collapsed="false">
      <c r="B863" s="18" t="n">
        <v>39214</v>
      </c>
      <c r="C863" s="9" t="str">
        <f aca="false">TEXT(B863,"aaa")</f>
        <v>Sat</v>
      </c>
      <c r="D863" s="21"/>
    </row>
    <row r="864" customFormat="false" ht="13.5" hidden="false" customHeight="false" outlineLevel="0" collapsed="false">
      <c r="B864" s="18" t="n">
        <v>39215</v>
      </c>
      <c r="C864" s="9" t="str">
        <f aca="false">TEXT(B864,"aaa")</f>
        <v>Sun</v>
      </c>
      <c r="D864" s="21"/>
    </row>
    <row r="865" customFormat="false" ht="13.5" hidden="false" customHeight="false" outlineLevel="0" collapsed="false">
      <c r="B865" s="18" t="n">
        <v>39216</v>
      </c>
      <c r="C865" s="9" t="str">
        <f aca="false">TEXT(B865,"aaa")</f>
        <v>Mon</v>
      </c>
      <c r="D865" s="21"/>
    </row>
    <row r="866" customFormat="false" ht="13.5" hidden="false" customHeight="false" outlineLevel="0" collapsed="false">
      <c r="B866" s="18" t="n">
        <v>39217</v>
      </c>
      <c r="C866" s="9" t="str">
        <f aca="false">TEXT(B866,"aaa")</f>
        <v>Tue</v>
      </c>
      <c r="D866" s="21"/>
    </row>
    <row r="867" customFormat="false" ht="13.5" hidden="false" customHeight="false" outlineLevel="0" collapsed="false">
      <c r="B867" s="18" t="n">
        <v>39218</v>
      </c>
      <c r="C867" s="9" t="str">
        <f aca="false">TEXT(B867,"aaa")</f>
        <v>Wed</v>
      </c>
      <c r="D867" s="21"/>
    </row>
    <row r="868" customFormat="false" ht="13.5" hidden="false" customHeight="false" outlineLevel="0" collapsed="false">
      <c r="B868" s="18" t="n">
        <v>39219</v>
      </c>
      <c r="C868" s="9" t="str">
        <f aca="false">TEXT(B868,"aaa")</f>
        <v>Thu</v>
      </c>
      <c r="D868" s="21"/>
    </row>
    <row r="869" customFormat="false" ht="13.5" hidden="false" customHeight="false" outlineLevel="0" collapsed="false">
      <c r="B869" s="18" t="n">
        <v>39220</v>
      </c>
      <c r="C869" s="9" t="str">
        <f aca="false">TEXT(B869,"aaa")</f>
        <v>Fri</v>
      </c>
      <c r="D869" s="21"/>
    </row>
    <row r="870" customFormat="false" ht="13.5" hidden="false" customHeight="false" outlineLevel="0" collapsed="false">
      <c r="B870" s="18" t="n">
        <v>39221</v>
      </c>
      <c r="C870" s="9" t="str">
        <f aca="false">TEXT(B870,"aaa")</f>
        <v>Sat</v>
      </c>
      <c r="D870" s="21"/>
    </row>
    <row r="871" customFormat="false" ht="13.5" hidden="false" customHeight="false" outlineLevel="0" collapsed="false">
      <c r="B871" s="18" t="n">
        <v>39222</v>
      </c>
      <c r="C871" s="9" t="str">
        <f aca="false">TEXT(B871,"aaa")</f>
        <v>Sun</v>
      </c>
      <c r="D871" s="21"/>
    </row>
    <row r="872" customFormat="false" ht="13.5" hidden="false" customHeight="false" outlineLevel="0" collapsed="false">
      <c r="B872" s="18" t="n">
        <v>39223</v>
      </c>
      <c r="C872" s="9" t="str">
        <f aca="false">TEXT(B872,"aaa")</f>
        <v>Mon</v>
      </c>
      <c r="D872" s="21"/>
    </row>
    <row r="873" customFormat="false" ht="13.5" hidden="false" customHeight="false" outlineLevel="0" collapsed="false">
      <c r="B873" s="18" t="n">
        <v>39224</v>
      </c>
      <c r="C873" s="9" t="str">
        <f aca="false">TEXT(B873,"aaa")</f>
        <v>Tue</v>
      </c>
      <c r="D873" s="21"/>
    </row>
    <row r="874" customFormat="false" ht="13.5" hidden="false" customHeight="false" outlineLevel="0" collapsed="false">
      <c r="B874" s="18" t="n">
        <v>39225</v>
      </c>
      <c r="C874" s="9" t="str">
        <f aca="false">TEXT(B874,"aaa")</f>
        <v>Wed</v>
      </c>
      <c r="D874" s="21"/>
    </row>
    <row r="875" customFormat="false" ht="13.5" hidden="false" customHeight="false" outlineLevel="0" collapsed="false">
      <c r="B875" s="18" t="n">
        <v>39226</v>
      </c>
      <c r="C875" s="9" t="str">
        <f aca="false">TEXT(B875,"aaa")</f>
        <v>Thu</v>
      </c>
      <c r="D875" s="21"/>
    </row>
    <row r="876" customFormat="false" ht="13.5" hidden="false" customHeight="false" outlineLevel="0" collapsed="false">
      <c r="B876" s="18" t="n">
        <v>39227</v>
      </c>
      <c r="C876" s="9" t="str">
        <f aca="false">TEXT(B876,"aaa")</f>
        <v>Fri</v>
      </c>
      <c r="D876" s="21"/>
    </row>
    <row r="877" customFormat="false" ht="13.5" hidden="false" customHeight="false" outlineLevel="0" collapsed="false">
      <c r="B877" s="18" t="n">
        <v>39228</v>
      </c>
      <c r="C877" s="9" t="str">
        <f aca="false">TEXT(B877,"aaa")</f>
        <v>Sat</v>
      </c>
      <c r="D877" s="21"/>
    </row>
    <row r="878" customFormat="false" ht="13.5" hidden="false" customHeight="false" outlineLevel="0" collapsed="false">
      <c r="B878" s="18" t="n">
        <v>39229</v>
      </c>
      <c r="C878" s="9" t="str">
        <f aca="false">TEXT(B878,"aaa")</f>
        <v>Sun</v>
      </c>
      <c r="D878" s="21"/>
    </row>
    <row r="879" customFormat="false" ht="13.5" hidden="false" customHeight="false" outlineLevel="0" collapsed="false">
      <c r="B879" s="18" t="n">
        <v>39230</v>
      </c>
      <c r="C879" s="9" t="str">
        <f aca="false">TEXT(B879,"aaa")</f>
        <v>Mon</v>
      </c>
      <c r="D879" s="21"/>
    </row>
    <row r="880" customFormat="false" ht="13.5" hidden="false" customHeight="false" outlineLevel="0" collapsed="false">
      <c r="B880" s="18" t="n">
        <v>39231</v>
      </c>
      <c r="C880" s="9" t="str">
        <f aca="false">TEXT(B880,"aaa")</f>
        <v>Tue</v>
      </c>
      <c r="D880" s="21"/>
    </row>
    <row r="881" customFormat="false" ht="13.5" hidden="false" customHeight="false" outlineLevel="0" collapsed="false">
      <c r="B881" s="18" t="n">
        <v>39232</v>
      </c>
      <c r="C881" s="9" t="str">
        <f aca="false">TEXT(B881,"aaa")</f>
        <v>Wed</v>
      </c>
      <c r="D881" s="21"/>
    </row>
    <row r="882" customFormat="false" ht="13.5" hidden="false" customHeight="false" outlineLevel="0" collapsed="false">
      <c r="B882" s="18" t="n">
        <v>39233</v>
      </c>
      <c r="C882" s="9" t="str">
        <f aca="false">TEXT(B882,"aaa")</f>
        <v>Thu</v>
      </c>
      <c r="D882" s="21"/>
    </row>
    <row r="883" customFormat="false" ht="13.5" hidden="false" customHeight="false" outlineLevel="0" collapsed="false">
      <c r="B883" s="18" t="n">
        <v>39234</v>
      </c>
      <c r="C883" s="9" t="str">
        <f aca="false">TEXT(B883,"aaa")</f>
        <v>Fri</v>
      </c>
      <c r="D883" s="21"/>
    </row>
    <row r="884" customFormat="false" ht="13.5" hidden="false" customHeight="false" outlineLevel="0" collapsed="false">
      <c r="B884" s="18" t="n">
        <v>39235</v>
      </c>
      <c r="C884" s="9" t="str">
        <f aca="false">TEXT(B884,"aaa")</f>
        <v>Sat</v>
      </c>
      <c r="D884" s="21"/>
    </row>
    <row r="885" customFormat="false" ht="13.5" hidden="false" customHeight="false" outlineLevel="0" collapsed="false">
      <c r="B885" s="18" t="n">
        <v>39236</v>
      </c>
      <c r="C885" s="9" t="str">
        <f aca="false">TEXT(B885,"aaa")</f>
        <v>Sun</v>
      </c>
      <c r="D885" s="21"/>
    </row>
    <row r="886" customFormat="false" ht="13.5" hidden="false" customHeight="false" outlineLevel="0" collapsed="false">
      <c r="B886" s="18" t="n">
        <v>39237</v>
      </c>
      <c r="C886" s="9" t="str">
        <f aca="false">TEXT(B886,"aaa")</f>
        <v>Mon</v>
      </c>
      <c r="D886" s="21"/>
    </row>
    <row r="887" customFormat="false" ht="13.5" hidden="false" customHeight="false" outlineLevel="0" collapsed="false">
      <c r="B887" s="18" t="n">
        <v>39238</v>
      </c>
      <c r="C887" s="9" t="str">
        <f aca="false">TEXT(B887,"aaa")</f>
        <v>Tue</v>
      </c>
      <c r="D887" s="21"/>
    </row>
    <row r="888" customFormat="false" ht="13.5" hidden="false" customHeight="false" outlineLevel="0" collapsed="false">
      <c r="B888" s="18" t="n">
        <v>39239</v>
      </c>
      <c r="C888" s="9" t="str">
        <f aca="false">TEXT(B888,"aaa")</f>
        <v>Wed</v>
      </c>
      <c r="D888" s="21"/>
    </row>
    <row r="889" customFormat="false" ht="13.5" hidden="false" customHeight="false" outlineLevel="0" collapsed="false">
      <c r="B889" s="18" t="n">
        <v>39240</v>
      </c>
      <c r="C889" s="9" t="str">
        <f aca="false">TEXT(B889,"aaa")</f>
        <v>Thu</v>
      </c>
      <c r="D889" s="21"/>
    </row>
    <row r="890" customFormat="false" ht="13.5" hidden="false" customHeight="false" outlineLevel="0" collapsed="false">
      <c r="B890" s="18" t="n">
        <v>39241</v>
      </c>
      <c r="C890" s="9" t="str">
        <f aca="false">TEXT(B890,"aaa")</f>
        <v>Fri</v>
      </c>
      <c r="D890" s="21"/>
    </row>
    <row r="891" customFormat="false" ht="13.5" hidden="false" customHeight="false" outlineLevel="0" collapsed="false">
      <c r="B891" s="18" t="n">
        <v>39242</v>
      </c>
      <c r="C891" s="9" t="str">
        <f aca="false">TEXT(B891,"aaa")</f>
        <v>Sat</v>
      </c>
      <c r="D891" s="21"/>
    </row>
    <row r="892" customFormat="false" ht="13.5" hidden="false" customHeight="false" outlineLevel="0" collapsed="false">
      <c r="B892" s="18" t="n">
        <v>39243</v>
      </c>
      <c r="C892" s="9" t="str">
        <f aca="false">TEXT(B892,"aaa")</f>
        <v>Sun</v>
      </c>
      <c r="D892" s="21"/>
    </row>
    <row r="893" customFormat="false" ht="13.5" hidden="false" customHeight="false" outlineLevel="0" collapsed="false">
      <c r="B893" s="18" t="n">
        <v>39244</v>
      </c>
      <c r="C893" s="9" t="str">
        <f aca="false">TEXT(B893,"aaa")</f>
        <v>Mon</v>
      </c>
      <c r="D893" s="21"/>
    </row>
    <row r="894" customFormat="false" ht="13.5" hidden="false" customHeight="false" outlineLevel="0" collapsed="false">
      <c r="B894" s="18" t="n">
        <v>39245</v>
      </c>
      <c r="C894" s="9" t="str">
        <f aca="false">TEXT(B894,"aaa")</f>
        <v>Tue</v>
      </c>
      <c r="D894" s="21"/>
    </row>
    <row r="895" customFormat="false" ht="13.5" hidden="false" customHeight="false" outlineLevel="0" collapsed="false">
      <c r="B895" s="18" t="n">
        <v>39246</v>
      </c>
      <c r="C895" s="9" t="str">
        <f aca="false">TEXT(B895,"aaa")</f>
        <v>Wed</v>
      </c>
      <c r="D895" s="21"/>
    </row>
    <row r="896" customFormat="false" ht="13.5" hidden="false" customHeight="false" outlineLevel="0" collapsed="false">
      <c r="B896" s="18" t="n">
        <v>39247</v>
      </c>
      <c r="C896" s="9" t="str">
        <f aca="false">TEXT(B896,"aaa")</f>
        <v>Thu</v>
      </c>
      <c r="D896" s="21"/>
    </row>
    <row r="897" customFormat="false" ht="13.5" hidden="false" customHeight="false" outlineLevel="0" collapsed="false">
      <c r="B897" s="18" t="n">
        <v>39248</v>
      </c>
      <c r="C897" s="9" t="str">
        <f aca="false">TEXT(B897,"aaa")</f>
        <v>Fri</v>
      </c>
      <c r="D897" s="21"/>
    </row>
    <row r="898" customFormat="false" ht="13.5" hidden="false" customHeight="false" outlineLevel="0" collapsed="false">
      <c r="B898" s="18" t="n">
        <v>39249</v>
      </c>
      <c r="C898" s="9" t="str">
        <f aca="false">TEXT(B898,"aaa")</f>
        <v>Sat</v>
      </c>
      <c r="D898" s="21"/>
    </row>
    <row r="899" customFormat="false" ht="13.5" hidden="false" customHeight="false" outlineLevel="0" collapsed="false">
      <c r="B899" s="18" t="n">
        <v>39250</v>
      </c>
      <c r="C899" s="9" t="str">
        <f aca="false">TEXT(B899,"aaa")</f>
        <v>Sun</v>
      </c>
      <c r="D899" s="21"/>
    </row>
    <row r="900" customFormat="false" ht="13.5" hidden="false" customHeight="false" outlineLevel="0" collapsed="false">
      <c r="B900" s="18" t="n">
        <v>39251</v>
      </c>
      <c r="C900" s="9" t="str">
        <f aca="false">TEXT(B900,"aaa")</f>
        <v>Mon</v>
      </c>
      <c r="D900" s="21"/>
    </row>
    <row r="901" customFormat="false" ht="13.5" hidden="false" customHeight="false" outlineLevel="0" collapsed="false">
      <c r="B901" s="18" t="n">
        <v>39252</v>
      </c>
      <c r="C901" s="9" t="str">
        <f aca="false">TEXT(B901,"aaa")</f>
        <v>Tue</v>
      </c>
      <c r="D901" s="21"/>
    </row>
    <row r="902" customFormat="false" ht="13.5" hidden="false" customHeight="false" outlineLevel="0" collapsed="false">
      <c r="B902" s="18" t="n">
        <v>39253</v>
      </c>
      <c r="C902" s="9" t="str">
        <f aca="false">TEXT(B902,"aaa")</f>
        <v>Wed</v>
      </c>
      <c r="D902" s="21"/>
    </row>
    <row r="903" customFormat="false" ht="13.5" hidden="false" customHeight="false" outlineLevel="0" collapsed="false">
      <c r="B903" s="18" t="n">
        <v>39254</v>
      </c>
      <c r="C903" s="9" t="str">
        <f aca="false">TEXT(B903,"aaa")</f>
        <v>Thu</v>
      </c>
      <c r="D903" s="21"/>
    </row>
    <row r="904" customFormat="false" ht="13.5" hidden="false" customHeight="false" outlineLevel="0" collapsed="false">
      <c r="B904" s="18" t="n">
        <v>39255</v>
      </c>
      <c r="C904" s="9" t="str">
        <f aca="false">TEXT(B904,"aaa")</f>
        <v>Fri</v>
      </c>
      <c r="D904" s="21"/>
    </row>
    <row r="905" customFormat="false" ht="13.5" hidden="false" customHeight="false" outlineLevel="0" collapsed="false">
      <c r="B905" s="18" t="n">
        <v>39256</v>
      </c>
      <c r="C905" s="9" t="str">
        <f aca="false">TEXT(B905,"aaa")</f>
        <v>Sat</v>
      </c>
      <c r="D905" s="21"/>
    </row>
    <row r="906" customFormat="false" ht="13.5" hidden="false" customHeight="false" outlineLevel="0" collapsed="false">
      <c r="B906" s="18" t="n">
        <v>39257</v>
      </c>
      <c r="C906" s="9" t="str">
        <f aca="false">TEXT(B906,"aaa")</f>
        <v>Sun</v>
      </c>
      <c r="D906" s="21"/>
    </row>
    <row r="907" customFormat="false" ht="13.5" hidden="false" customHeight="false" outlineLevel="0" collapsed="false">
      <c r="B907" s="18" t="n">
        <v>39258</v>
      </c>
      <c r="C907" s="9" t="str">
        <f aca="false">TEXT(B907,"aaa")</f>
        <v>Mon</v>
      </c>
      <c r="D907" s="21"/>
    </row>
    <row r="908" customFormat="false" ht="13.5" hidden="false" customHeight="false" outlineLevel="0" collapsed="false">
      <c r="B908" s="18" t="n">
        <v>39259</v>
      </c>
      <c r="C908" s="9" t="str">
        <f aca="false">TEXT(B908,"aaa")</f>
        <v>Tue</v>
      </c>
      <c r="D908" s="21"/>
    </row>
    <row r="909" customFormat="false" ht="13.5" hidden="false" customHeight="false" outlineLevel="0" collapsed="false">
      <c r="B909" s="18" t="n">
        <v>39260</v>
      </c>
      <c r="C909" s="9" t="str">
        <f aca="false">TEXT(B909,"aaa")</f>
        <v>Wed</v>
      </c>
      <c r="D909" s="21"/>
    </row>
    <row r="910" customFormat="false" ht="13.5" hidden="false" customHeight="false" outlineLevel="0" collapsed="false">
      <c r="B910" s="18" t="n">
        <v>39261</v>
      </c>
      <c r="C910" s="9" t="str">
        <f aca="false">TEXT(B910,"aaa")</f>
        <v>Thu</v>
      </c>
      <c r="D910" s="21"/>
    </row>
    <row r="911" customFormat="false" ht="13.5" hidden="false" customHeight="false" outlineLevel="0" collapsed="false">
      <c r="B911" s="18" t="n">
        <v>39262</v>
      </c>
      <c r="C911" s="9" t="str">
        <f aca="false">TEXT(B911,"aaa")</f>
        <v>Fri</v>
      </c>
      <c r="D911" s="21"/>
    </row>
    <row r="912" customFormat="false" ht="13.5" hidden="false" customHeight="false" outlineLevel="0" collapsed="false">
      <c r="B912" s="18" t="n">
        <v>39263</v>
      </c>
      <c r="C912" s="9" t="str">
        <f aca="false">TEXT(B912,"aaa")</f>
        <v>Sat</v>
      </c>
      <c r="D912" s="21"/>
    </row>
    <row r="913" customFormat="false" ht="13.5" hidden="false" customHeight="false" outlineLevel="0" collapsed="false">
      <c r="B913" s="18" t="n">
        <v>39264</v>
      </c>
      <c r="C913" s="9" t="str">
        <f aca="false">TEXT(B913,"aaa")</f>
        <v>Sun</v>
      </c>
      <c r="D913" s="21"/>
    </row>
    <row r="914" customFormat="false" ht="13.5" hidden="false" customHeight="false" outlineLevel="0" collapsed="false">
      <c r="B914" s="18" t="n">
        <v>39265</v>
      </c>
      <c r="C914" s="9" t="str">
        <f aca="false">TEXT(B914,"aaa")</f>
        <v>Mon</v>
      </c>
      <c r="D914" s="21"/>
    </row>
    <row r="915" customFormat="false" ht="13.5" hidden="false" customHeight="false" outlineLevel="0" collapsed="false">
      <c r="B915" s="18" t="n">
        <v>39266</v>
      </c>
      <c r="C915" s="9" t="str">
        <f aca="false">TEXT(B915,"aaa")</f>
        <v>Tue</v>
      </c>
      <c r="D915" s="21"/>
    </row>
    <row r="916" customFormat="false" ht="13.5" hidden="false" customHeight="false" outlineLevel="0" collapsed="false">
      <c r="B916" s="18" t="n">
        <v>39267</v>
      </c>
      <c r="C916" s="9" t="str">
        <f aca="false">TEXT(B916,"aaa")</f>
        <v>Wed</v>
      </c>
      <c r="D916" s="21"/>
    </row>
    <row r="917" customFormat="false" ht="13.5" hidden="false" customHeight="false" outlineLevel="0" collapsed="false">
      <c r="B917" s="18" t="n">
        <v>39268</v>
      </c>
      <c r="C917" s="9" t="str">
        <f aca="false">TEXT(B917,"aaa")</f>
        <v>Thu</v>
      </c>
      <c r="D917" s="21"/>
    </row>
    <row r="918" customFormat="false" ht="13.5" hidden="false" customHeight="false" outlineLevel="0" collapsed="false">
      <c r="B918" s="18" t="n">
        <v>39269</v>
      </c>
      <c r="C918" s="9" t="str">
        <f aca="false">TEXT(B918,"aaa")</f>
        <v>Fri</v>
      </c>
      <c r="D918" s="21"/>
    </row>
    <row r="919" customFormat="false" ht="13.5" hidden="false" customHeight="false" outlineLevel="0" collapsed="false">
      <c r="B919" s="18" t="n">
        <v>39270</v>
      </c>
      <c r="C919" s="9" t="str">
        <f aca="false">TEXT(B919,"aaa")</f>
        <v>Sat</v>
      </c>
      <c r="D919" s="21"/>
    </row>
    <row r="920" customFormat="false" ht="13.5" hidden="false" customHeight="false" outlineLevel="0" collapsed="false">
      <c r="B920" s="18" t="n">
        <v>39271</v>
      </c>
      <c r="C920" s="9" t="str">
        <f aca="false">TEXT(B920,"aaa")</f>
        <v>Sun</v>
      </c>
      <c r="D920" s="21"/>
    </row>
    <row r="921" customFormat="false" ht="13.5" hidden="false" customHeight="false" outlineLevel="0" collapsed="false">
      <c r="B921" s="18" t="n">
        <v>39272</v>
      </c>
      <c r="C921" s="9" t="str">
        <f aca="false">TEXT(B921,"aaa")</f>
        <v>Mon</v>
      </c>
      <c r="D921" s="21"/>
    </row>
    <row r="922" customFormat="false" ht="13.5" hidden="false" customHeight="false" outlineLevel="0" collapsed="false">
      <c r="B922" s="18" t="n">
        <v>39273</v>
      </c>
      <c r="C922" s="9" t="str">
        <f aca="false">TEXT(B922,"aaa")</f>
        <v>Tue</v>
      </c>
      <c r="D922" s="21"/>
    </row>
    <row r="923" customFormat="false" ht="13.5" hidden="false" customHeight="false" outlineLevel="0" collapsed="false">
      <c r="B923" s="18" t="n">
        <v>39274</v>
      </c>
      <c r="C923" s="9" t="str">
        <f aca="false">TEXT(B923,"aaa")</f>
        <v>Wed</v>
      </c>
      <c r="D923" s="21"/>
    </row>
    <row r="924" customFormat="false" ht="13.5" hidden="false" customHeight="false" outlineLevel="0" collapsed="false">
      <c r="B924" s="18" t="n">
        <v>39275</v>
      </c>
      <c r="C924" s="9" t="str">
        <f aca="false">TEXT(B924,"aaa")</f>
        <v>Thu</v>
      </c>
      <c r="D924" s="21"/>
    </row>
    <row r="925" customFormat="false" ht="13.5" hidden="false" customHeight="false" outlineLevel="0" collapsed="false">
      <c r="B925" s="18" t="n">
        <v>39276</v>
      </c>
      <c r="C925" s="9" t="str">
        <f aca="false">TEXT(B925,"aaa")</f>
        <v>Fri</v>
      </c>
      <c r="D925" s="21"/>
    </row>
    <row r="926" customFormat="false" ht="13.5" hidden="false" customHeight="false" outlineLevel="0" collapsed="false">
      <c r="B926" s="18" t="n">
        <v>39277</v>
      </c>
      <c r="C926" s="9" t="str">
        <f aca="false">TEXT(B926,"aaa")</f>
        <v>Sat</v>
      </c>
      <c r="D926" s="21"/>
    </row>
    <row r="927" customFormat="false" ht="13.5" hidden="false" customHeight="false" outlineLevel="0" collapsed="false">
      <c r="B927" s="18" t="n">
        <v>39278</v>
      </c>
      <c r="C927" s="9" t="str">
        <f aca="false">TEXT(B927,"aaa")</f>
        <v>Sun</v>
      </c>
      <c r="D927" s="21"/>
    </row>
    <row r="928" customFormat="false" ht="13.5" hidden="false" customHeight="false" outlineLevel="0" collapsed="false">
      <c r="B928" s="18" t="n">
        <v>39279</v>
      </c>
      <c r="C928" s="9" t="str">
        <f aca="false">TEXT(B928,"aaa")</f>
        <v>Mon</v>
      </c>
      <c r="D928" s="21"/>
    </row>
    <row r="929" customFormat="false" ht="13.5" hidden="false" customHeight="false" outlineLevel="0" collapsed="false">
      <c r="B929" s="18" t="n">
        <v>39280</v>
      </c>
      <c r="C929" s="9" t="str">
        <f aca="false">TEXT(B929,"aaa")</f>
        <v>Tue</v>
      </c>
      <c r="D929" s="21"/>
    </row>
    <row r="930" customFormat="false" ht="13.5" hidden="false" customHeight="false" outlineLevel="0" collapsed="false">
      <c r="B930" s="18" t="n">
        <v>39281</v>
      </c>
      <c r="C930" s="9" t="str">
        <f aca="false">TEXT(B930,"aaa")</f>
        <v>Wed</v>
      </c>
      <c r="D930" s="21"/>
    </row>
    <row r="931" customFormat="false" ht="13.5" hidden="false" customHeight="false" outlineLevel="0" collapsed="false">
      <c r="B931" s="18" t="n">
        <v>39282</v>
      </c>
      <c r="C931" s="9" t="str">
        <f aca="false">TEXT(B931,"aaa")</f>
        <v>Thu</v>
      </c>
      <c r="D931" s="21"/>
    </row>
    <row r="932" customFormat="false" ht="13.5" hidden="false" customHeight="false" outlineLevel="0" collapsed="false">
      <c r="B932" s="18" t="n">
        <v>39283</v>
      </c>
      <c r="C932" s="9" t="str">
        <f aca="false">TEXT(B932,"aaa")</f>
        <v>Fri</v>
      </c>
      <c r="D932" s="21"/>
    </row>
    <row r="933" customFormat="false" ht="13.5" hidden="false" customHeight="false" outlineLevel="0" collapsed="false">
      <c r="B933" s="18" t="n">
        <v>39284</v>
      </c>
      <c r="C933" s="9" t="str">
        <f aca="false">TEXT(B933,"aaa")</f>
        <v>Sat</v>
      </c>
      <c r="D933" s="21"/>
    </row>
    <row r="934" customFormat="false" ht="13.5" hidden="false" customHeight="false" outlineLevel="0" collapsed="false">
      <c r="B934" s="18" t="n">
        <v>39285</v>
      </c>
      <c r="C934" s="9" t="str">
        <f aca="false">TEXT(B934,"aaa")</f>
        <v>Sun</v>
      </c>
      <c r="D934" s="21"/>
    </row>
    <row r="935" customFormat="false" ht="13.5" hidden="false" customHeight="false" outlineLevel="0" collapsed="false">
      <c r="B935" s="18" t="n">
        <v>39286</v>
      </c>
      <c r="C935" s="9" t="str">
        <f aca="false">TEXT(B935,"aaa")</f>
        <v>Mon</v>
      </c>
      <c r="D935" s="21"/>
    </row>
    <row r="936" customFormat="false" ht="13.5" hidden="false" customHeight="false" outlineLevel="0" collapsed="false">
      <c r="B936" s="18" t="n">
        <v>39287</v>
      </c>
      <c r="C936" s="9" t="str">
        <f aca="false">TEXT(B936,"aaa")</f>
        <v>Tue</v>
      </c>
      <c r="D936" s="21"/>
    </row>
    <row r="937" customFormat="false" ht="13.5" hidden="false" customHeight="false" outlineLevel="0" collapsed="false">
      <c r="B937" s="18" t="n">
        <v>39288</v>
      </c>
      <c r="C937" s="9" t="str">
        <f aca="false">TEXT(B937,"aaa")</f>
        <v>Wed</v>
      </c>
      <c r="D937" s="21"/>
    </row>
    <row r="938" customFormat="false" ht="13.5" hidden="false" customHeight="false" outlineLevel="0" collapsed="false">
      <c r="B938" s="18" t="n">
        <v>39289</v>
      </c>
      <c r="C938" s="9" t="str">
        <f aca="false">TEXT(B938,"aaa")</f>
        <v>Thu</v>
      </c>
      <c r="D938" s="21"/>
    </row>
    <row r="939" customFormat="false" ht="13.5" hidden="false" customHeight="false" outlineLevel="0" collapsed="false">
      <c r="B939" s="18" t="n">
        <v>39290</v>
      </c>
      <c r="C939" s="9" t="str">
        <f aca="false">TEXT(B939,"aaa")</f>
        <v>Fri</v>
      </c>
      <c r="D939" s="21"/>
    </row>
    <row r="940" customFormat="false" ht="13.5" hidden="false" customHeight="false" outlineLevel="0" collapsed="false">
      <c r="B940" s="18" t="n">
        <v>39291</v>
      </c>
      <c r="C940" s="9" t="str">
        <f aca="false">TEXT(B940,"aaa")</f>
        <v>Sat</v>
      </c>
      <c r="D940" s="21"/>
    </row>
    <row r="941" customFormat="false" ht="13.5" hidden="false" customHeight="false" outlineLevel="0" collapsed="false">
      <c r="B941" s="18" t="n">
        <v>39292</v>
      </c>
      <c r="C941" s="9" t="str">
        <f aca="false">TEXT(B941,"aaa")</f>
        <v>Sun</v>
      </c>
      <c r="D941" s="21"/>
    </row>
    <row r="942" customFormat="false" ht="13.5" hidden="false" customHeight="false" outlineLevel="0" collapsed="false">
      <c r="B942" s="18" t="n">
        <v>39293</v>
      </c>
      <c r="C942" s="9" t="str">
        <f aca="false">TEXT(B942,"aaa")</f>
        <v>Mon</v>
      </c>
      <c r="D942" s="21"/>
    </row>
    <row r="943" customFormat="false" ht="13.5" hidden="false" customHeight="false" outlineLevel="0" collapsed="false">
      <c r="B943" s="18" t="n">
        <v>39294</v>
      </c>
      <c r="C943" s="9" t="str">
        <f aca="false">TEXT(B943,"aaa")</f>
        <v>Tue</v>
      </c>
      <c r="D943" s="21"/>
    </row>
    <row r="944" customFormat="false" ht="13.5" hidden="false" customHeight="false" outlineLevel="0" collapsed="false">
      <c r="B944" s="18" t="n">
        <v>39295</v>
      </c>
      <c r="C944" s="9" t="str">
        <f aca="false">TEXT(B944,"aaa")</f>
        <v>Wed</v>
      </c>
      <c r="D944" s="21"/>
    </row>
    <row r="945" customFormat="false" ht="13.5" hidden="false" customHeight="false" outlineLevel="0" collapsed="false">
      <c r="B945" s="18" t="n">
        <v>39296</v>
      </c>
      <c r="C945" s="9" t="str">
        <f aca="false">TEXT(B945,"aaa")</f>
        <v>Thu</v>
      </c>
      <c r="D945" s="21"/>
    </row>
    <row r="946" customFormat="false" ht="13.5" hidden="false" customHeight="false" outlineLevel="0" collapsed="false">
      <c r="B946" s="18" t="n">
        <v>39297</v>
      </c>
      <c r="C946" s="9" t="str">
        <f aca="false">TEXT(B946,"aaa")</f>
        <v>Fri</v>
      </c>
      <c r="D946" s="21"/>
    </row>
    <row r="947" customFormat="false" ht="13.5" hidden="false" customHeight="false" outlineLevel="0" collapsed="false">
      <c r="B947" s="18" t="n">
        <v>39298</v>
      </c>
      <c r="C947" s="9" t="str">
        <f aca="false">TEXT(B947,"aaa")</f>
        <v>Sat</v>
      </c>
      <c r="D947" s="21"/>
    </row>
    <row r="948" customFormat="false" ht="13.5" hidden="false" customHeight="false" outlineLevel="0" collapsed="false">
      <c r="B948" s="18" t="n">
        <v>39299</v>
      </c>
      <c r="C948" s="9" t="str">
        <f aca="false">TEXT(B948,"aaa")</f>
        <v>Sun</v>
      </c>
      <c r="D948" s="21"/>
    </row>
    <row r="949" customFormat="false" ht="13.5" hidden="false" customHeight="false" outlineLevel="0" collapsed="false">
      <c r="B949" s="18" t="n">
        <v>39300</v>
      </c>
      <c r="C949" s="9" t="str">
        <f aca="false">TEXT(B949,"aaa")</f>
        <v>Mon</v>
      </c>
      <c r="D949" s="21"/>
    </row>
    <row r="950" customFormat="false" ht="13.5" hidden="false" customHeight="false" outlineLevel="0" collapsed="false">
      <c r="B950" s="18" t="n">
        <v>39301</v>
      </c>
      <c r="C950" s="9" t="str">
        <f aca="false">TEXT(B950,"aaa")</f>
        <v>Tue</v>
      </c>
      <c r="D950" s="21"/>
    </row>
    <row r="951" customFormat="false" ht="13.5" hidden="false" customHeight="false" outlineLevel="0" collapsed="false">
      <c r="B951" s="18" t="n">
        <v>39302</v>
      </c>
      <c r="C951" s="9" t="str">
        <f aca="false">TEXT(B951,"aaa")</f>
        <v>Wed</v>
      </c>
      <c r="D951" s="21"/>
    </row>
    <row r="952" customFormat="false" ht="13.5" hidden="false" customHeight="false" outlineLevel="0" collapsed="false">
      <c r="B952" s="18" t="n">
        <v>39303</v>
      </c>
      <c r="C952" s="9" t="str">
        <f aca="false">TEXT(B952,"aaa")</f>
        <v>Thu</v>
      </c>
      <c r="D952" s="21"/>
    </row>
    <row r="953" customFormat="false" ht="13.5" hidden="false" customHeight="false" outlineLevel="0" collapsed="false">
      <c r="B953" s="18" t="n">
        <v>39304</v>
      </c>
      <c r="C953" s="9" t="str">
        <f aca="false">TEXT(B953,"aaa")</f>
        <v>Fri</v>
      </c>
      <c r="D953" s="21"/>
    </row>
    <row r="954" customFormat="false" ht="13.5" hidden="false" customHeight="false" outlineLevel="0" collapsed="false">
      <c r="B954" s="18" t="n">
        <v>39305</v>
      </c>
      <c r="C954" s="9" t="str">
        <f aca="false">TEXT(B954,"aaa")</f>
        <v>Sat</v>
      </c>
      <c r="D954" s="21"/>
    </row>
    <row r="955" customFormat="false" ht="13.5" hidden="false" customHeight="false" outlineLevel="0" collapsed="false">
      <c r="B955" s="18" t="n">
        <v>39306</v>
      </c>
      <c r="C955" s="9" t="str">
        <f aca="false">TEXT(B955,"aaa")</f>
        <v>Sun</v>
      </c>
      <c r="D955" s="21"/>
    </row>
    <row r="956" customFormat="false" ht="13.5" hidden="false" customHeight="false" outlineLevel="0" collapsed="false">
      <c r="B956" s="18" t="n">
        <v>39307</v>
      </c>
      <c r="C956" s="9" t="str">
        <f aca="false">TEXT(B956,"aaa")</f>
        <v>Mon</v>
      </c>
      <c r="D956" s="21"/>
    </row>
    <row r="957" customFormat="false" ht="13.5" hidden="false" customHeight="false" outlineLevel="0" collapsed="false">
      <c r="B957" s="18" t="n">
        <v>39308</v>
      </c>
      <c r="C957" s="9" t="str">
        <f aca="false">TEXT(B957,"aaa")</f>
        <v>Tue</v>
      </c>
      <c r="D957" s="21"/>
    </row>
    <row r="958" customFormat="false" ht="13.5" hidden="false" customHeight="false" outlineLevel="0" collapsed="false">
      <c r="B958" s="18" t="n">
        <v>39309</v>
      </c>
      <c r="C958" s="9" t="str">
        <f aca="false">TEXT(B958,"aaa")</f>
        <v>Wed</v>
      </c>
      <c r="D958" s="21"/>
    </row>
    <row r="959" customFormat="false" ht="13.5" hidden="false" customHeight="false" outlineLevel="0" collapsed="false">
      <c r="B959" s="18" t="n">
        <v>39310</v>
      </c>
      <c r="C959" s="9" t="str">
        <f aca="false">TEXT(B959,"aaa")</f>
        <v>Thu</v>
      </c>
      <c r="D959" s="21"/>
    </row>
    <row r="960" customFormat="false" ht="13.5" hidden="false" customHeight="false" outlineLevel="0" collapsed="false">
      <c r="B960" s="18" t="n">
        <v>39311</v>
      </c>
      <c r="C960" s="9" t="str">
        <f aca="false">TEXT(B960,"aaa")</f>
        <v>Fri</v>
      </c>
      <c r="D960" s="21"/>
    </row>
    <row r="961" customFormat="false" ht="13.5" hidden="false" customHeight="false" outlineLevel="0" collapsed="false">
      <c r="B961" s="18" t="n">
        <v>39312</v>
      </c>
      <c r="C961" s="9" t="str">
        <f aca="false">TEXT(B961,"aaa")</f>
        <v>Sat</v>
      </c>
      <c r="D961" s="21"/>
    </row>
    <row r="962" customFormat="false" ht="13.5" hidden="false" customHeight="false" outlineLevel="0" collapsed="false">
      <c r="B962" s="18" t="n">
        <v>39313</v>
      </c>
      <c r="C962" s="9" t="str">
        <f aca="false">TEXT(B962,"aaa")</f>
        <v>Sun</v>
      </c>
      <c r="D962" s="21"/>
    </row>
    <row r="963" customFormat="false" ht="13.5" hidden="false" customHeight="false" outlineLevel="0" collapsed="false">
      <c r="B963" s="18" t="n">
        <v>39314</v>
      </c>
      <c r="C963" s="9" t="str">
        <f aca="false">TEXT(B963,"aaa")</f>
        <v>Mon</v>
      </c>
      <c r="D963" s="21"/>
    </row>
    <row r="964" customFormat="false" ht="13.5" hidden="false" customHeight="false" outlineLevel="0" collapsed="false">
      <c r="B964" s="18" t="n">
        <v>39315</v>
      </c>
      <c r="C964" s="9" t="str">
        <f aca="false">TEXT(B964,"aaa")</f>
        <v>Tue</v>
      </c>
      <c r="D964" s="21"/>
    </row>
    <row r="965" customFormat="false" ht="13.5" hidden="false" customHeight="false" outlineLevel="0" collapsed="false">
      <c r="B965" s="18" t="n">
        <v>39316</v>
      </c>
      <c r="C965" s="9" t="str">
        <f aca="false">TEXT(B965,"aaa")</f>
        <v>Wed</v>
      </c>
      <c r="D965" s="21"/>
    </row>
    <row r="966" customFormat="false" ht="13.5" hidden="false" customHeight="false" outlineLevel="0" collapsed="false">
      <c r="B966" s="18" t="n">
        <v>39317</v>
      </c>
      <c r="C966" s="9" t="str">
        <f aca="false">TEXT(B966,"aaa")</f>
        <v>Thu</v>
      </c>
      <c r="D966" s="21"/>
    </row>
    <row r="967" customFormat="false" ht="13.5" hidden="false" customHeight="false" outlineLevel="0" collapsed="false">
      <c r="B967" s="18" t="n">
        <v>39318</v>
      </c>
      <c r="C967" s="9" t="str">
        <f aca="false">TEXT(B967,"aaa")</f>
        <v>Fri</v>
      </c>
      <c r="D967" s="21"/>
    </row>
    <row r="968" customFormat="false" ht="13.5" hidden="false" customHeight="false" outlineLevel="0" collapsed="false">
      <c r="B968" s="18" t="n">
        <v>39319</v>
      </c>
      <c r="C968" s="9" t="str">
        <f aca="false">TEXT(B968,"aaa")</f>
        <v>Sat</v>
      </c>
      <c r="D968" s="21"/>
    </row>
    <row r="969" customFormat="false" ht="13.5" hidden="false" customHeight="false" outlineLevel="0" collapsed="false">
      <c r="B969" s="18" t="n">
        <v>39320</v>
      </c>
      <c r="C969" s="9" t="str">
        <f aca="false">TEXT(B969,"aaa")</f>
        <v>Sun</v>
      </c>
      <c r="D969" s="21"/>
    </row>
    <row r="970" customFormat="false" ht="13.5" hidden="false" customHeight="false" outlineLevel="0" collapsed="false">
      <c r="B970" s="18" t="n">
        <v>39321</v>
      </c>
      <c r="C970" s="9" t="str">
        <f aca="false">TEXT(B970,"aaa")</f>
        <v>Mon</v>
      </c>
      <c r="D970" s="21"/>
    </row>
    <row r="971" customFormat="false" ht="13.5" hidden="false" customHeight="false" outlineLevel="0" collapsed="false">
      <c r="B971" s="18" t="n">
        <v>39322</v>
      </c>
      <c r="C971" s="9" t="str">
        <f aca="false">TEXT(B971,"aaa")</f>
        <v>Tue</v>
      </c>
      <c r="D971" s="21"/>
    </row>
    <row r="972" customFormat="false" ht="13.5" hidden="false" customHeight="false" outlineLevel="0" collapsed="false">
      <c r="B972" s="18" t="n">
        <v>39323</v>
      </c>
      <c r="C972" s="9" t="str">
        <f aca="false">TEXT(B972,"aaa")</f>
        <v>Wed</v>
      </c>
      <c r="D972" s="21"/>
    </row>
    <row r="973" customFormat="false" ht="13.5" hidden="false" customHeight="false" outlineLevel="0" collapsed="false">
      <c r="B973" s="18" t="n">
        <v>39324</v>
      </c>
      <c r="C973" s="9" t="str">
        <f aca="false">TEXT(B973,"aaa")</f>
        <v>Thu</v>
      </c>
      <c r="D973" s="21"/>
    </row>
    <row r="974" customFormat="false" ht="13.5" hidden="false" customHeight="false" outlineLevel="0" collapsed="false">
      <c r="B974" s="18" t="n">
        <v>39325</v>
      </c>
      <c r="C974" s="9" t="str">
        <f aca="false">TEXT(B974,"aaa")</f>
        <v>Fri</v>
      </c>
      <c r="D974" s="21"/>
    </row>
    <row r="975" customFormat="false" ht="13.5" hidden="false" customHeight="false" outlineLevel="0" collapsed="false">
      <c r="B975" s="18" t="n">
        <v>39326</v>
      </c>
      <c r="C975" s="9" t="str">
        <f aca="false">TEXT(B975,"aaa")</f>
        <v>Sat</v>
      </c>
      <c r="D975" s="21"/>
    </row>
    <row r="976" customFormat="false" ht="13.5" hidden="false" customHeight="false" outlineLevel="0" collapsed="false">
      <c r="B976" s="18" t="n">
        <v>39327</v>
      </c>
      <c r="C976" s="9" t="str">
        <f aca="false">TEXT(B976,"aaa")</f>
        <v>Sun</v>
      </c>
      <c r="D976" s="21"/>
    </row>
    <row r="977" customFormat="false" ht="13.5" hidden="false" customHeight="false" outlineLevel="0" collapsed="false">
      <c r="B977" s="18" t="n">
        <v>39328</v>
      </c>
      <c r="C977" s="9" t="str">
        <f aca="false">TEXT(B977,"aaa")</f>
        <v>Mon</v>
      </c>
      <c r="D977" s="21"/>
    </row>
    <row r="978" customFormat="false" ht="13.5" hidden="false" customHeight="false" outlineLevel="0" collapsed="false">
      <c r="B978" s="18" t="n">
        <v>39329</v>
      </c>
      <c r="C978" s="9" t="str">
        <f aca="false">TEXT(B978,"aaa")</f>
        <v>Tue</v>
      </c>
      <c r="D978" s="21"/>
    </row>
    <row r="979" customFormat="false" ht="13.5" hidden="false" customHeight="false" outlineLevel="0" collapsed="false">
      <c r="B979" s="18" t="n">
        <v>39330</v>
      </c>
      <c r="C979" s="9" t="str">
        <f aca="false">TEXT(B979,"aaa")</f>
        <v>Wed</v>
      </c>
      <c r="D979" s="21"/>
    </row>
    <row r="980" customFormat="false" ht="13.5" hidden="false" customHeight="false" outlineLevel="0" collapsed="false">
      <c r="B980" s="18" t="n">
        <v>39331</v>
      </c>
      <c r="C980" s="9" t="str">
        <f aca="false">TEXT(B980,"aaa")</f>
        <v>Thu</v>
      </c>
      <c r="D980" s="21"/>
    </row>
    <row r="981" customFormat="false" ht="13.5" hidden="false" customHeight="false" outlineLevel="0" collapsed="false">
      <c r="B981" s="18" t="n">
        <v>39332</v>
      </c>
      <c r="C981" s="9" t="str">
        <f aca="false">TEXT(B981,"aaa")</f>
        <v>Fri</v>
      </c>
      <c r="D981" s="21"/>
    </row>
    <row r="982" customFormat="false" ht="13.5" hidden="false" customHeight="false" outlineLevel="0" collapsed="false">
      <c r="B982" s="18" t="n">
        <v>39333</v>
      </c>
      <c r="C982" s="9" t="str">
        <f aca="false">TEXT(B982,"aaa")</f>
        <v>Sat</v>
      </c>
      <c r="D982" s="21"/>
    </row>
    <row r="983" customFormat="false" ht="13.5" hidden="false" customHeight="false" outlineLevel="0" collapsed="false">
      <c r="B983" s="18" t="n">
        <v>39334</v>
      </c>
      <c r="C983" s="9" t="str">
        <f aca="false">TEXT(B983,"aaa")</f>
        <v>Sun</v>
      </c>
      <c r="D983" s="21"/>
    </row>
    <row r="984" customFormat="false" ht="13.5" hidden="false" customHeight="false" outlineLevel="0" collapsed="false">
      <c r="B984" s="18" t="n">
        <v>39335</v>
      </c>
      <c r="C984" s="9" t="str">
        <f aca="false">TEXT(B984,"aaa")</f>
        <v>Mon</v>
      </c>
      <c r="D984" s="21"/>
    </row>
    <row r="985" customFormat="false" ht="13.5" hidden="false" customHeight="false" outlineLevel="0" collapsed="false">
      <c r="B985" s="18" t="n">
        <v>39336</v>
      </c>
      <c r="C985" s="9" t="str">
        <f aca="false">TEXT(B985,"aaa")</f>
        <v>Tue</v>
      </c>
      <c r="D985" s="21"/>
    </row>
    <row r="986" customFormat="false" ht="13.5" hidden="false" customHeight="false" outlineLevel="0" collapsed="false">
      <c r="B986" s="18" t="n">
        <v>39337</v>
      </c>
      <c r="C986" s="9" t="str">
        <f aca="false">TEXT(B986,"aaa")</f>
        <v>Wed</v>
      </c>
      <c r="D986" s="21"/>
    </row>
    <row r="987" customFormat="false" ht="13.5" hidden="false" customHeight="false" outlineLevel="0" collapsed="false">
      <c r="B987" s="18" t="n">
        <v>39338</v>
      </c>
      <c r="C987" s="9" t="str">
        <f aca="false">TEXT(B987,"aaa")</f>
        <v>Thu</v>
      </c>
      <c r="D987" s="21"/>
    </row>
    <row r="988" customFormat="false" ht="13.5" hidden="false" customHeight="false" outlineLevel="0" collapsed="false">
      <c r="B988" s="18" t="n">
        <v>39339</v>
      </c>
      <c r="C988" s="9" t="str">
        <f aca="false">TEXT(B988,"aaa")</f>
        <v>Fri</v>
      </c>
      <c r="D988" s="21"/>
    </row>
    <row r="989" customFormat="false" ht="13.5" hidden="false" customHeight="false" outlineLevel="0" collapsed="false">
      <c r="B989" s="18" t="n">
        <v>39340</v>
      </c>
      <c r="C989" s="9" t="str">
        <f aca="false">TEXT(B989,"aaa")</f>
        <v>Sat</v>
      </c>
      <c r="D989" s="21"/>
    </row>
    <row r="990" customFormat="false" ht="13.5" hidden="false" customHeight="false" outlineLevel="0" collapsed="false">
      <c r="B990" s="18" t="n">
        <v>39341</v>
      </c>
      <c r="C990" s="9" t="str">
        <f aca="false">TEXT(B990,"aaa")</f>
        <v>Sun</v>
      </c>
      <c r="D990" s="21"/>
    </row>
    <row r="991" customFormat="false" ht="13.5" hidden="false" customHeight="false" outlineLevel="0" collapsed="false">
      <c r="B991" s="18" t="n">
        <v>39342</v>
      </c>
      <c r="C991" s="9" t="str">
        <f aca="false">TEXT(B991,"aaa")</f>
        <v>Mon</v>
      </c>
      <c r="D991" s="21"/>
    </row>
    <row r="992" customFormat="false" ht="13.5" hidden="false" customHeight="false" outlineLevel="0" collapsed="false">
      <c r="B992" s="18" t="n">
        <v>39343</v>
      </c>
      <c r="C992" s="9" t="str">
        <f aca="false">TEXT(B992,"aaa")</f>
        <v>Tue</v>
      </c>
      <c r="D992" s="21"/>
    </row>
    <row r="993" customFormat="false" ht="13.5" hidden="false" customHeight="false" outlineLevel="0" collapsed="false">
      <c r="B993" s="18" t="n">
        <v>39344</v>
      </c>
      <c r="C993" s="9" t="str">
        <f aca="false">TEXT(B993,"aaa")</f>
        <v>Wed</v>
      </c>
      <c r="D993" s="21"/>
    </row>
    <row r="994" customFormat="false" ht="13.5" hidden="false" customHeight="false" outlineLevel="0" collapsed="false">
      <c r="B994" s="18" t="n">
        <v>39345</v>
      </c>
      <c r="C994" s="9" t="str">
        <f aca="false">TEXT(B994,"aaa")</f>
        <v>Thu</v>
      </c>
      <c r="D994" s="21"/>
    </row>
    <row r="995" customFormat="false" ht="13.5" hidden="false" customHeight="false" outlineLevel="0" collapsed="false">
      <c r="B995" s="18" t="n">
        <v>39346</v>
      </c>
      <c r="C995" s="9" t="str">
        <f aca="false">TEXT(B995,"aaa")</f>
        <v>Fri</v>
      </c>
      <c r="D995" s="21"/>
    </row>
    <row r="996" customFormat="false" ht="13.5" hidden="false" customHeight="false" outlineLevel="0" collapsed="false">
      <c r="B996" s="18" t="n">
        <v>39347</v>
      </c>
      <c r="C996" s="9" t="str">
        <f aca="false">TEXT(B996,"aaa")</f>
        <v>Sat</v>
      </c>
      <c r="D996" s="21"/>
    </row>
    <row r="997" customFormat="false" ht="13.5" hidden="false" customHeight="false" outlineLevel="0" collapsed="false">
      <c r="B997" s="18" t="n">
        <v>39348</v>
      </c>
      <c r="C997" s="9" t="str">
        <f aca="false">TEXT(B997,"aaa")</f>
        <v>Sun</v>
      </c>
      <c r="D997" s="21"/>
    </row>
    <row r="998" customFormat="false" ht="13.5" hidden="false" customHeight="false" outlineLevel="0" collapsed="false">
      <c r="B998" s="18" t="n">
        <v>39349</v>
      </c>
      <c r="C998" s="9" t="str">
        <f aca="false">TEXT(B998,"aaa")</f>
        <v>Mon</v>
      </c>
      <c r="D998" s="21"/>
    </row>
    <row r="999" customFormat="false" ht="13.5" hidden="false" customHeight="false" outlineLevel="0" collapsed="false">
      <c r="B999" s="18" t="n">
        <v>39350</v>
      </c>
      <c r="C999" s="9" t="str">
        <f aca="false">TEXT(B999,"aaa")</f>
        <v>Tue</v>
      </c>
      <c r="D999" s="21"/>
    </row>
    <row r="1000" customFormat="false" ht="13.5" hidden="false" customHeight="false" outlineLevel="0" collapsed="false">
      <c r="B1000" s="18" t="n">
        <v>39351</v>
      </c>
      <c r="C1000" s="9" t="str">
        <f aca="false">TEXT(B1000,"aaa")</f>
        <v>Wed</v>
      </c>
      <c r="D1000" s="21"/>
    </row>
    <row r="1001" customFormat="false" ht="13.5" hidden="false" customHeight="false" outlineLevel="0" collapsed="false">
      <c r="B1001" s="18" t="n">
        <v>39352</v>
      </c>
      <c r="C1001" s="9" t="str">
        <f aca="false">TEXT(B1001,"aaa")</f>
        <v>Thu</v>
      </c>
      <c r="D1001" s="21"/>
    </row>
    <row r="1002" customFormat="false" ht="13.5" hidden="false" customHeight="false" outlineLevel="0" collapsed="false">
      <c r="B1002" s="18" t="n">
        <v>39353</v>
      </c>
      <c r="C1002" s="9" t="str">
        <f aca="false">TEXT(B1002,"aaa")</f>
        <v>Fri</v>
      </c>
      <c r="D1002" s="21"/>
    </row>
    <row r="1003" customFormat="false" ht="13.5" hidden="false" customHeight="false" outlineLevel="0" collapsed="false">
      <c r="B1003" s="18" t="n">
        <v>39354</v>
      </c>
      <c r="C1003" s="9" t="str">
        <f aca="false">TEXT(B1003,"aaa")</f>
        <v>Sat</v>
      </c>
      <c r="D1003" s="21"/>
    </row>
    <row r="1004" customFormat="false" ht="13.5" hidden="false" customHeight="false" outlineLevel="0" collapsed="false">
      <c r="B1004" s="18" t="n">
        <v>39355</v>
      </c>
      <c r="C1004" s="9" t="str">
        <f aca="false">TEXT(B1004,"aaa")</f>
        <v>Sun</v>
      </c>
      <c r="D1004" s="21"/>
    </row>
    <row r="1005" customFormat="false" ht="13.5" hidden="false" customHeight="false" outlineLevel="0" collapsed="false">
      <c r="B1005" s="18" t="n">
        <v>39356</v>
      </c>
      <c r="C1005" s="9" t="str">
        <f aca="false">TEXT(B1005,"aaa")</f>
        <v>Mon</v>
      </c>
      <c r="D1005" s="21"/>
    </row>
    <row r="1006" customFormat="false" ht="13.5" hidden="false" customHeight="false" outlineLevel="0" collapsed="false">
      <c r="B1006" s="18" t="n">
        <v>39357</v>
      </c>
      <c r="C1006" s="9" t="str">
        <f aca="false">TEXT(B1006,"aaa")</f>
        <v>Tue</v>
      </c>
      <c r="D1006" s="21"/>
    </row>
    <row r="1007" customFormat="false" ht="13.5" hidden="false" customHeight="false" outlineLevel="0" collapsed="false">
      <c r="B1007" s="18" t="n">
        <v>39358</v>
      </c>
      <c r="C1007" s="9" t="str">
        <f aca="false">TEXT(B1007,"aaa")</f>
        <v>Wed</v>
      </c>
      <c r="D1007" s="21"/>
    </row>
    <row r="1008" customFormat="false" ht="13.5" hidden="false" customHeight="false" outlineLevel="0" collapsed="false">
      <c r="B1008" s="18" t="n">
        <v>39359</v>
      </c>
      <c r="C1008" s="9" t="str">
        <f aca="false">TEXT(B1008,"aaa")</f>
        <v>Thu</v>
      </c>
      <c r="D1008" s="21"/>
    </row>
    <row r="1009" customFormat="false" ht="13.5" hidden="false" customHeight="false" outlineLevel="0" collapsed="false">
      <c r="B1009" s="18" t="n">
        <v>39360</v>
      </c>
      <c r="C1009" s="9" t="str">
        <f aca="false">TEXT(B1009,"aaa")</f>
        <v>Fri</v>
      </c>
      <c r="D1009" s="21"/>
    </row>
    <row r="1010" customFormat="false" ht="13.5" hidden="false" customHeight="false" outlineLevel="0" collapsed="false">
      <c r="B1010" s="18" t="n">
        <v>39361</v>
      </c>
      <c r="C1010" s="9" t="str">
        <f aca="false">TEXT(B1010,"aaa")</f>
        <v>Sat</v>
      </c>
      <c r="D1010" s="21"/>
    </row>
    <row r="1011" customFormat="false" ht="13.5" hidden="false" customHeight="false" outlineLevel="0" collapsed="false">
      <c r="B1011" s="18" t="n">
        <v>39362</v>
      </c>
      <c r="C1011" s="9" t="str">
        <f aca="false">TEXT(B1011,"aaa")</f>
        <v>Sun</v>
      </c>
      <c r="D1011" s="21"/>
    </row>
    <row r="1012" customFormat="false" ht="13.5" hidden="false" customHeight="false" outlineLevel="0" collapsed="false">
      <c r="B1012" s="18" t="n">
        <v>39363</v>
      </c>
      <c r="C1012" s="9" t="str">
        <f aca="false">TEXT(B1012,"aaa")</f>
        <v>Mon</v>
      </c>
      <c r="D1012" s="21"/>
    </row>
    <row r="1013" customFormat="false" ht="13.5" hidden="false" customHeight="false" outlineLevel="0" collapsed="false">
      <c r="B1013" s="18" t="n">
        <v>39364</v>
      </c>
      <c r="C1013" s="9" t="str">
        <f aca="false">TEXT(B1013,"aaa")</f>
        <v>Tue</v>
      </c>
      <c r="D1013" s="21"/>
    </row>
    <row r="1014" customFormat="false" ht="13.5" hidden="false" customHeight="false" outlineLevel="0" collapsed="false">
      <c r="B1014" s="18" t="n">
        <v>39365</v>
      </c>
      <c r="C1014" s="9" t="str">
        <f aca="false">TEXT(B1014,"aaa")</f>
        <v>Wed</v>
      </c>
      <c r="D1014" s="21"/>
    </row>
    <row r="1015" customFormat="false" ht="13.5" hidden="false" customHeight="false" outlineLevel="0" collapsed="false">
      <c r="B1015" s="18" t="n">
        <v>39366</v>
      </c>
      <c r="C1015" s="9" t="str">
        <f aca="false">TEXT(B1015,"aaa")</f>
        <v>Thu</v>
      </c>
      <c r="D1015" s="21"/>
    </row>
    <row r="1016" customFormat="false" ht="13.5" hidden="false" customHeight="false" outlineLevel="0" collapsed="false">
      <c r="B1016" s="18" t="n">
        <v>39367</v>
      </c>
      <c r="C1016" s="9" t="str">
        <f aca="false">TEXT(B1016,"aaa")</f>
        <v>Fri</v>
      </c>
      <c r="D1016" s="21"/>
    </row>
    <row r="1017" customFormat="false" ht="13.5" hidden="false" customHeight="false" outlineLevel="0" collapsed="false">
      <c r="B1017" s="18" t="n">
        <v>39368</v>
      </c>
      <c r="C1017" s="9" t="str">
        <f aca="false">TEXT(B1017,"aaa")</f>
        <v>Sat</v>
      </c>
      <c r="D1017" s="21"/>
    </row>
    <row r="1018" customFormat="false" ht="13.5" hidden="false" customHeight="false" outlineLevel="0" collapsed="false">
      <c r="B1018" s="18" t="n">
        <v>39369</v>
      </c>
      <c r="C1018" s="9" t="str">
        <f aca="false">TEXT(B1018,"aaa")</f>
        <v>Sun</v>
      </c>
      <c r="D1018" s="21"/>
    </row>
    <row r="1019" customFormat="false" ht="13.5" hidden="false" customHeight="false" outlineLevel="0" collapsed="false">
      <c r="B1019" s="18" t="n">
        <v>39370</v>
      </c>
      <c r="C1019" s="9" t="str">
        <f aca="false">TEXT(B1019,"aaa")</f>
        <v>Mon</v>
      </c>
      <c r="D1019" s="21"/>
    </row>
    <row r="1020" customFormat="false" ht="13.5" hidden="false" customHeight="false" outlineLevel="0" collapsed="false">
      <c r="B1020" s="18" t="n">
        <v>39371</v>
      </c>
      <c r="C1020" s="9" t="str">
        <f aca="false">TEXT(B1020,"aaa")</f>
        <v>Tue</v>
      </c>
      <c r="D1020" s="21"/>
    </row>
    <row r="1021" customFormat="false" ht="13.5" hidden="false" customHeight="false" outlineLevel="0" collapsed="false">
      <c r="B1021" s="18" t="n">
        <v>39372</v>
      </c>
      <c r="C1021" s="9" t="str">
        <f aca="false">TEXT(B1021,"aaa")</f>
        <v>Wed</v>
      </c>
      <c r="D1021" s="21"/>
    </row>
    <row r="1022" customFormat="false" ht="13.5" hidden="false" customHeight="false" outlineLevel="0" collapsed="false">
      <c r="B1022" s="18" t="n">
        <v>39373</v>
      </c>
      <c r="C1022" s="9" t="str">
        <f aca="false">TEXT(B1022,"aaa")</f>
        <v>Thu</v>
      </c>
      <c r="D1022" s="21"/>
    </row>
    <row r="1023" customFormat="false" ht="13.5" hidden="false" customHeight="false" outlineLevel="0" collapsed="false">
      <c r="B1023" s="18" t="n">
        <v>39374</v>
      </c>
      <c r="C1023" s="9" t="str">
        <f aca="false">TEXT(B1023,"aaa")</f>
        <v>Fri</v>
      </c>
      <c r="D1023" s="21"/>
    </row>
    <row r="1024" customFormat="false" ht="13.5" hidden="false" customHeight="false" outlineLevel="0" collapsed="false">
      <c r="B1024" s="18" t="n">
        <v>39375</v>
      </c>
      <c r="C1024" s="9" t="str">
        <f aca="false">TEXT(B1024,"aaa")</f>
        <v>Sat</v>
      </c>
      <c r="D1024" s="21"/>
    </row>
    <row r="1025" customFormat="false" ht="13.5" hidden="false" customHeight="false" outlineLevel="0" collapsed="false">
      <c r="B1025" s="18" t="n">
        <v>39376</v>
      </c>
      <c r="C1025" s="9" t="str">
        <f aca="false">TEXT(B1025,"aaa")</f>
        <v>Sun</v>
      </c>
      <c r="D1025" s="21"/>
    </row>
    <row r="1026" customFormat="false" ht="13.5" hidden="false" customHeight="false" outlineLevel="0" collapsed="false">
      <c r="B1026" s="18" t="n">
        <v>39377</v>
      </c>
      <c r="C1026" s="9" t="str">
        <f aca="false">TEXT(B1026,"aaa")</f>
        <v>Mon</v>
      </c>
      <c r="D1026" s="21"/>
    </row>
    <row r="1027" customFormat="false" ht="13.5" hidden="false" customHeight="false" outlineLevel="0" collapsed="false">
      <c r="B1027" s="18" t="n">
        <v>39378</v>
      </c>
      <c r="C1027" s="9" t="str">
        <f aca="false">TEXT(B1027,"aaa")</f>
        <v>Tue</v>
      </c>
      <c r="D1027" s="21"/>
    </row>
    <row r="1028" customFormat="false" ht="13.5" hidden="false" customHeight="false" outlineLevel="0" collapsed="false">
      <c r="B1028" s="18" t="n">
        <v>39379</v>
      </c>
      <c r="C1028" s="9" t="str">
        <f aca="false">TEXT(B1028,"aaa")</f>
        <v>Wed</v>
      </c>
      <c r="D1028" s="21"/>
    </row>
    <row r="1029" customFormat="false" ht="13.5" hidden="false" customHeight="false" outlineLevel="0" collapsed="false">
      <c r="B1029" s="18" t="n">
        <v>39380</v>
      </c>
      <c r="C1029" s="9" t="str">
        <f aca="false">TEXT(B1029,"aaa")</f>
        <v>Thu</v>
      </c>
      <c r="D1029" s="21"/>
    </row>
    <row r="1030" customFormat="false" ht="13.5" hidden="false" customHeight="false" outlineLevel="0" collapsed="false">
      <c r="B1030" s="18" t="n">
        <v>39381</v>
      </c>
      <c r="C1030" s="9" t="str">
        <f aca="false">TEXT(B1030,"aaa")</f>
        <v>Fri</v>
      </c>
      <c r="D1030" s="21"/>
    </row>
    <row r="1031" customFormat="false" ht="13.5" hidden="false" customHeight="false" outlineLevel="0" collapsed="false">
      <c r="B1031" s="18" t="n">
        <v>39382</v>
      </c>
      <c r="C1031" s="9" t="str">
        <f aca="false">TEXT(B1031,"aaa")</f>
        <v>Sat</v>
      </c>
      <c r="D1031" s="21"/>
    </row>
    <row r="1032" customFormat="false" ht="13.5" hidden="false" customHeight="false" outlineLevel="0" collapsed="false">
      <c r="B1032" s="18" t="n">
        <v>39383</v>
      </c>
      <c r="C1032" s="9" t="str">
        <f aca="false">TEXT(B1032,"aaa")</f>
        <v>Sun</v>
      </c>
      <c r="D1032" s="21"/>
    </row>
    <row r="1033" customFormat="false" ht="13.5" hidden="false" customHeight="false" outlineLevel="0" collapsed="false">
      <c r="B1033" s="18" t="n">
        <v>39384</v>
      </c>
      <c r="C1033" s="9" t="str">
        <f aca="false">TEXT(B1033,"aaa")</f>
        <v>Mon</v>
      </c>
      <c r="D1033" s="21"/>
    </row>
    <row r="1034" customFormat="false" ht="13.5" hidden="false" customHeight="false" outlineLevel="0" collapsed="false">
      <c r="B1034" s="18" t="n">
        <v>39385</v>
      </c>
      <c r="C1034" s="9" t="str">
        <f aca="false">TEXT(B1034,"aaa")</f>
        <v>Tue</v>
      </c>
      <c r="D1034" s="21"/>
    </row>
    <row r="1035" customFormat="false" ht="13.5" hidden="false" customHeight="false" outlineLevel="0" collapsed="false">
      <c r="B1035" s="18" t="n">
        <v>39386</v>
      </c>
      <c r="C1035" s="9" t="str">
        <f aca="false">TEXT(B1035,"aaa")</f>
        <v>Wed</v>
      </c>
      <c r="D1035" s="21"/>
    </row>
    <row r="1036" customFormat="false" ht="13.5" hidden="false" customHeight="false" outlineLevel="0" collapsed="false">
      <c r="B1036" s="18" t="n">
        <v>39387</v>
      </c>
      <c r="C1036" s="9" t="str">
        <f aca="false">TEXT(B1036,"aaa")</f>
        <v>Thu</v>
      </c>
      <c r="D1036" s="21"/>
    </row>
    <row r="1037" customFormat="false" ht="13.5" hidden="false" customHeight="false" outlineLevel="0" collapsed="false">
      <c r="B1037" s="18" t="n">
        <v>39388</v>
      </c>
      <c r="C1037" s="9" t="str">
        <f aca="false">TEXT(B1037,"aaa")</f>
        <v>Fri</v>
      </c>
      <c r="D1037" s="21"/>
    </row>
    <row r="1038" customFormat="false" ht="13.5" hidden="false" customHeight="false" outlineLevel="0" collapsed="false">
      <c r="B1038" s="18" t="n">
        <v>39389</v>
      </c>
      <c r="C1038" s="9" t="str">
        <f aca="false">TEXT(B1038,"aaa")</f>
        <v>Sat</v>
      </c>
      <c r="D1038" s="21"/>
    </row>
    <row r="1039" customFormat="false" ht="13.5" hidden="false" customHeight="false" outlineLevel="0" collapsed="false">
      <c r="B1039" s="18" t="n">
        <v>39390</v>
      </c>
      <c r="C1039" s="9" t="str">
        <f aca="false">TEXT(B1039,"aaa")</f>
        <v>Sun</v>
      </c>
      <c r="D1039" s="21"/>
    </row>
    <row r="1040" customFormat="false" ht="13.5" hidden="false" customHeight="false" outlineLevel="0" collapsed="false">
      <c r="B1040" s="18" t="n">
        <v>39391</v>
      </c>
      <c r="C1040" s="9" t="str">
        <f aca="false">TEXT(B1040,"aaa")</f>
        <v>Mon</v>
      </c>
      <c r="D1040" s="21"/>
    </row>
    <row r="1041" customFormat="false" ht="13.5" hidden="false" customHeight="false" outlineLevel="0" collapsed="false">
      <c r="B1041" s="18" t="n">
        <v>39392</v>
      </c>
      <c r="C1041" s="9" t="str">
        <f aca="false">TEXT(B1041,"aaa")</f>
        <v>Tue</v>
      </c>
      <c r="D1041" s="21"/>
    </row>
    <row r="1042" customFormat="false" ht="13.5" hidden="false" customHeight="false" outlineLevel="0" collapsed="false">
      <c r="B1042" s="18" t="n">
        <v>39393</v>
      </c>
      <c r="C1042" s="9" t="str">
        <f aca="false">TEXT(B1042,"aaa")</f>
        <v>Wed</v>
      </c>
      <c r="D1042" s="21"/>
    </row>
    <row r="1043" customFormat="false" ht="13.5" hidden="false" customHeight="false" outlineLevel="0" collapsed="false">
      <c r="B1043" s="18" t="n">
        <v>39394</v>
      </c>
      <c r="C1043" s="9" t="str">
        <f aca="false">TEXT(B1043,"aaa")</f>
        <v>Thu</v>
      </c>
      <c r="D1043" s="21"/>
    </row>
    <row r="1044" customFormat="false" ht="13.5" hidden="false" customHeight="false" outlineLevel="0" collapsed="false">
      <c r="B1044" s="18" t="n">
        <v>39395</v>
      </c>
      <c r="C1044" s="9" t="str">
        <f aca="false">TEXT(B1044,"aaa")</f>
        <v>Fri</v>
      </c>
      <c r="D1044" s="21"/>
    </row>
    <row r="1045" customFormat="false" ht="13.5" hidden="false" customHeight="false" outlineLevel="0" collapsed="false">
      <c r="B1045" s="18" t="n">
        <v>39396</v>
      </c>
      <c r="C1045" s="9" t="str">
        <f aca="false">TEXT(B1045,"aaa")</f>
        <v>Sat</v>
      </c>
      <c r="D1045" s="21"/>
    </row>
    <row r="1046" customFormat="false" ht="13.5" hidden="false" customHeight="false" outlineLevel="0" collapsed="false">
      <c r="B1046" s="18" t="n">
        <v>39397</v>
      </c>
      <c r="C1046" s="9" t="str">
        <f aca="false">TEXT(B1046,"aaa")</f>
        <v>Sun</v>
      </c>
      <c r="D1046" s="21"/>
    </row>
    <row r="1047" customFormat="false" ht="13.5" hidden="false" customHeight="false" outlineLevel="0" collapsed="false">
      <c r="B1047" s="18" t="n">
        <v>39398</v>
      </c>
      <c r="C1047" s="9" t="str">
        <f aca="false">TEXT(B1047,"aaa")</f>
        <v>Mon</v>
      </c>
      <c r="D1047" s="21"/>
    </row>
    <row r="1048" customFormat="false" ht="13.5" hidden="false" customHeight="false" outlineLevel="0" collapsed="false">
      <c r="B1048" s="18" t="n">
        <v>39399</v>
      </c>
      <c r="C1048" s="9" t="str">
        <f aca="false">TEXT(B1048,"aaa")</f>
        <v>Tue</v>
      </c>
      <c r="D1048" s="21"/>
    </row>
    <row r="1049" customFormat="false" ht="13.5" hidden="false" customHeight="false" outlineLevel="0" collapsed="false">
      <c r="B1049" s="18" t="n">
        <v>39400</v>
      </c>
      <c r="C1049" s="9" t="str">
        <f aca="false">TEXT(B1049,"aaa")</f>
        <v>Wed</v>
      </c>
      <c r="D1049" s="21"/>
    </row>
    <row r="1050" customFormat="false" ht="13.5" hidden="false" customHeight="false" outlineLevel="0" collapsed="false">
      <c r="B1050" s="18" t="n">
        <v>39401</v>
      </c>
      <c r="C1050" s="9" t="str">
        <f aca="false">TEXT(B1050,"aaa")</f>
        <v>Thu</v>
      </c>
      <c r="D1050" s="21"/>
    </row>
    <row r="1051" customFormat="false" ht="13.5" hidden="false" customHeight="false" outlineLevel="0" collapsed="false">
      <c r="B1051" s="18" t="n">
        <v>39402</v>
      </c>
      <c r="C1051" s="9" t="str">
        <f aca="false">TEXT(B1051,"aaa")</f>
        <v>Fri</v>
      </c>
      <c r="D1051" s="21"/>
    </row>
    <row r="1052" customFormat="false" ht="13.5" hidden="false" customHeight="false" outlineLevel="0" collapsed="false">
      <c r="B1052" s="18" t="n">
        <v>39403</v>
      </c>
      <c r="C1052" s="9" t="str">
        <f aca="false">TEXT(B1052,"aaa")</f>
        <v>Sat</v>
      </c>
      <c r="D1052" s="21"/>
    </row>
    <row r="1053" customFormat="false" ht="13.5" hidden="false" customHeight="false" outlineLevel="0" collapsed="false">
      <c r="B1053" s="18" t="n">
        <v>39404</v>
      </c>
      <c r="C1053" s="9" t="str">
        <f aca="false">TEXT(B1053,"aaa")</f>
        <v>Sun</v>
      </c>
      <c r="D1053" s="21"/>
    </row>
    <row r="1054" customFormat="false" ht="13.5" hidden="false" customHeight="false" outlineLevel="0" collapsed="false">
      <c r="B1054" s="18" t="n">
        <v>39405</v>
      </c>
      <c r="C1054" s="9" t="str">
        <f aca="false">TEXT(B1054,"aaa")</f>
        <v>Mon</v>
      </c>
      <c r="D1054" s="21"/>
    </row>
    <row r="1055" customFormat="false" ht="13.5" hidden="false" customHeight="false" outlineLevel="0" collapsed="false">
      <c r="B1055" s="18" t="n">
        <v>39406</v>
      </c>
      <c r="C1055" s="9" t="str">
        <f aca="false">TEXT(B1055,"aaa")</f>
        <v>Tue</v>
      </c>
      <c r="D1055" s="21"/>
    </row>
    <row r="1056" customFormat="false" ht="13.5" hidden="false" customHeight="false" outlineLevel="0" collapsed="false">
      <c r="B1056" s="18" t="n">
        <v>39407</v>
      </c>
      <c r="C1056" s="9" t="str">
        <f aca="false">TEXT(B1056,"aaa")</f>
        <v>Wed</v>
      </c>
      <c r="D1056" s="21"/>
    </row>
    <row r="1057" customFormat="false" ht="13.5" hidden="false" customHeight="false" outlineLevel="0" collapsed="false">
      <c r="B1057" s="18" t="n">
        <v>39408</v>
      </c>
      <c r="C1057" s="9" t="str">
        <f aca="false">TEXT(B1057,"aaa")</f>
        <v>Thu</v>
      </c>
      <c r="D1057" s="21"/>
    </row>
    <row r="1058" customFormat="false" ht="13.5" hidden="false" customHeight="false" outlineLevel="0" collapsed="false">
      <c r="B1058" s="18" t="n">
        <v>39409</v>
      </c>
      <c r="C1058" s="9" t="str">
        <f aca="false">TEXT(B1058,"aaa")</f>
        <v>Fri</v>
      </c>
      <c r="D1058" s="21"/>
    </row>
    <row r="1059" customFormat="false" ht="13.5" hidden="false" customHeight="false" outlineLevel="0" collapsed="false">
      <c r="B1059" s="18" t="n">
        <v>39410</v>
      </c>
      <c r="C1059" s="9" t="str">
        <f aca="false">TEXT(B1059,"aaa")</f>
        <v>Sat</v>
      </c>
      <c r="D1059" s="21"/>
    </row>
    <row r="1060" customFormat="false" ht="13.5" hidden="false" customHeight="false" outlineLevel="0" collapsed="false">
      <c r="B1060" s="18" t="n">
        <v>39411</v>
      </c>
      <c r="C1060" s="9" t="str">
        <f aca="false">TEXT(B1060,"aaa")</f>
        <v>Sun</v>
      </c>
      <c r="D1060" s="21"/>
    </row>
    <row r="1061" customFormat="false" ht="13.5" hidden="false" customHeight="false" outlineLevel="0" collapsed="false">
      <c r="B1061" s="18" t="n">
        <v>39412</v>
      </c>
      <c r="C1061" s="9" t="str">
        <f aca="false">TEXT(B1061,"aaa")</f>
        <v>Mon</v>
      </c>
      <c r="D1061" s="21"/>
    </row>
    <row r="1062" customFormat="false" ht="13.5" hidden="false" customHeight="false" outlineLevel="0" collapsed="false">
      <c r="B1062" s="18" t="n">
        <v>39413</v>
      </c>
      <c r="C1062" s="9" t="str">
        <f aca="false">TEXT(B1062,"aaa")</f>
        <v>Tue</v>
      </c>
      <c r="D1062" s="21"/>
    </row>
    <row r="1063" customFormat="false" ht="13.5" hidden="false" customHeight="false" outlineLevel="0" collapsed="false">
      <c r="B1063" s="18" t="n">
        <v>39414</v>
      </c>
      <c r="C1063" s="9" t="str">
        <f aca="false">TEXT(B1063,"aaa")</f>
        <v>Wed</v>
      </c>
      <c r="D1063" s="21"/>
    </row>
    <row r="1064" customFormat="false" ht="13.5" hidden="false" customHeight="false" outlineLevel="0" collapsed="false">
      <c r="B1064" s="18" t="n">
        <v>39415</v>
      </c>
      <c r="C1064" s="9" t="str">
        <f aca="false">TEXT(B1064,"aaa")</f>
        <v>Thu</v>
      </c>
      <c r="D1064" s="21"/>
    </row>
    <row r="1065" customFormat="false" ht="13.5" hidden="false" customHeight="false" outlineLevel="0" collapsed="false">
      <c r="B1065" s="18" t="n">
        <v>39416</v>
      </c>
      <c r="C1065" s="9" t="str">
        <f aca="false">TEXT(B1065,"aaa")</f>
        <v>Fri</v>
      </c>
      <c r="D1065" s="21"/>
    </row>
    <row r="1066" customFormat="false" ht="13.5" hidden="false" customHeight="false" outlineLevel="0" collapsed="false">
      <c r="B1066" s="18" t="n">
        <v>39417</v>
      </c>
      <c r="C1066" s="9" t="str">
        <f aca="false">TEXT(B1066,"aaa")</f>
        <v>Sat</v>
      </c>
      <c r="D1066" s="21"/>
    </row>
    <row r="1067" customFormat="false" ht="13.5" hidden="false" customHeight="false" outlineLevel="0" collapsed="false">
      <c r="B1067" s="18" t="n">
        <v>39418</v>
      </c>
      <c r="C1067" s="9" t="str">
        <f aca="false">TEXT(B1067,"aaa")</f>
        <v>Sun</v>
      </c>
      <c r="D1067" s="21"/>
    </row>
    <row r="1068" customFormat="false" ht="13.5" hidden="false" customHeight="false" outlineLevel="0" collapsed="false">
      <c r="B1068" s="18" t="n">
        <v>39419</v>
      </c>
      <c r="C1068" s="9" t="str">
        <f aca="false">TEXT(B1068,"aaa")</f>
        <v>Mon</v>
      </c>
      <c r="D1068" s="21"/>
    </row>
    <row r="1069" customFormat="false" ht="13.5" hidden="false" customHeight="false" outlineLevel="0" collapsed="false">
      <c r="B1069" s="18" t="n">
        <v>39420</v>
      </c>
      <c r="C1069" s="9" t="str">
        <f aca="false">TEXT(B1069,"aaa")</f>
        <v>Tue</v>
      </c>
      <c r="D1069" s="21"/>
    </row>
    <row r="1070" customFormat="false" ht="13.5" hidden="false" customHeight="false" outlineLevel="0" collapsed="false">
      <c r="B1070" s="18" t="n">
        <v>39421</v>
      </c>
      <c r="C1070" s="9" t="str">
        <f aca="false">TEXT(B1070,"aaa")</f>
        <v>Wed</v>
      </c>
      <c r="D1070" s="21"/>
    </row>
    <row r="1071" customFormat="false" ht="13.5" hidden="false" customHeight="false" outlineLevel="0" collapsed="false">
      <c r="B1071" s="18" t="n">
        <v>39422</v>
      </c>
      <c r="C1071" s="9" t="str">
        <f aca="false">TEXT(B1071,"aaa")</f>
        <v>Thu</v>
      </c>
      <c r="D1071" s="21"/>
    </row>
    <row r="1072" customFormat="false" ht="13.5" hidden="false" customHeight="false" outlineLevel="0" collapsed="false">
      <c r="B1072" s="18" t="n">
        <v>39423</v>
      </c>
      <c r="C1072" s="9" t="str">
        <f aca="false">TEXT(B1072,"aaa")</f>
        <v>Fri</v>
      </c>
      <c r="D1072" s="21"/>
    </row>
    <row r="1073" customFormat="false" ht="13.5" hidden="false" customHeight="false" outlineLevel="0" collapsed="false">
      <c r="B1073" s="18" t="n">
        <v>39424</v>
      </c>
      <c r="C1073" s="9" t="str">
        <f aca="false">TEXT(B1073,"aaa")</f>
        <v>Sat</v>
      </c>
      <c r="D1073" s="21"/>
    </row>
    <row r="1074" customFormat="false" ht="13.5" hidden="false" customHeight="false" outlineLevel="0" collapsed="false">
      <c r="B1074" s="18" t="n">
        <v>39425</v>
      </c>
      <c r="C1074" s="9" t="str">
        <f aca="false">TEXT(B1074,"aaa")</f>
        <v>Sun</v>
      </c>
      <c r="D1074" s="21"/>
    </row>
    <row r="1075" customFormat="false" ht="13.5" hidden="false" customHeight="false" outlineLevel="0" collapsed="false">
      <c r="B1075" s="18" t="n">
        <v>39426</v>
      </c>
      <c r="C1075" s="9" t="str">
        <f aca="false">TEXT(B1075,"aaa")</f>
        <v>Mon</v>
      </c>
      <c r="D1075" s="21"/>
    </row>
    <row r="1076" customFormat="false" ht="13.5" hidden="false" customHeight="false" outlineLevel="0" collapsed="false">
      <c r="B1076" s="18" t="n">
        <v>39427</v>
      </c>
      <c r="C1076" s="9" t="str">
        <f aca="false">TEXT(B1076,"aaa")</f>
        <v>Tue</v>
      </c>
      <c r="D1076" s="21"/>
    </row>
    <row r="1077" customFormat="false" ht="13.5" hidden="false" customHeight="false" outlineLevel="0" collapsed="false">
      <c r="B1077" s="18" t="n">
        <v>39428</v>
      </c>
      <c r="C1077" s="9" t="str">
        <f aca="false">TEXT(B1077,"aaa")</f>
        <v>Wed</v>
      </c>
      <c r="D1077" s="21"/>
    </row>
    <row r="1078" customFormat="false" ht="13.5" hidden="false" customHeight="false" outlineLevel="0" collapsed="false">
      <c r="B1078" s="18" t="n">
        <v>39429</v>
      </c>
      <c r="C1078" s="9" t="str">
        <f aca="false">TEXT(B1078,"aaa")</f>
        <v>Thu</v>
      </c>
      <c r="D1078" s="21"/>
    </row>
    <row r="1079" customFormat="false" ht="13.5" hidden="false" customHeight="false" outlineLevel="0" collapsed="false">
      <c r="B1079" s="18" t="n">
        <v>39430</v>
      </c>
      <c r="C1079" s="9" t="str">
        <f aca="false">TEXT(B1079,"aaa")</f>
        <v>Fri</v>
      </c>
      <c r="D1079" s="21"/>
    </row>
    <row r="1080" customFormat="false" ht="13.5" hidden="false" customHeight="false" outlineLevel="0" collapsed="false">
      <c r="B1080" s="18" t="n">
        <v>39431</v>
      </c>
      <c r="C1080" s="9" t="str">
        <f aca="false">TEXT(B1080,"aaa")</f>
        <v>Sat</v>
      </c>
      <c r="D1080" s="21"/>
    </row>
    <row r="1081" customFormat="false" ht="13.5" hidden="false" customHeight="false" outlineLevel="0" collapsed="false">
      <c r="B1081" s="18" t="n">
        <v>39432</v>
      </c>
      <c r="C1081" s="9" t="str">
        <f aca="false">TEXT(B1081,"aaa")</f>
        <v>Sun</v>
      </c>
      <c r="D1081" s="21"/>
    </row>
    <row r="1082" customFormat="false" ht="13.5" hidden="false" customHeight="false" outlineLevel="0" collapsed="false">
      <c r="B1082" s="18" t="n">
        <v>39433</v>
      </c>
      <c r="C1082" s="9" t="str">
        <f aca="false">TEXT(B1082,"aaa")</f>
        <v>Mon</v>
      </c>
      <c r="D1082" s="21"/>
    </row>
    <row r="1083" customFormat="false" ht="13.5" hidden="false" customHeight="false" outlineLevel="0" collapsed="false">
      <c r="B1083" s="18" t="n">
        <v>39434</v>
      </c>
      <c r="C1083" s="9" t="str">
        <f aca="false">TEXT(B1083,"aaa")</f>
        <v>Tue</v>
      </c>
      <c r="D1083" s="21"/>
    </row>
    <row r="1084" customFormat="false" ht="13.5" hidden="false" customHeight="false" outlineLevel="0" collapsed="false">
      <c r="B1084" s="18" t="n">
        <v>39435</v>
      </c>
      <c r="C1084" s="9" t="str">
        <f aca="false">TEXT(B1084,"aaa")</f>
        <v>Wed</v>
      </c>
      <c r="D1084" s="21"/>
    </row>
    <row r="1085" customFormat="false" ht="13.5" hidden="false" customHeight="false" outlineLevel="0" collapsed="false">
      <c r="B1085" s="18" t="n">
        <v>39436</v>
      </c>
      <c r="C1085" s="9" t="str">
        <f aca="false">TEXT(B1085,"aaa")</f>
        <v>Thu</v>
      </c>
      <c r="D1085" s="21"/>
    </row>
    <row r="1086" customFormat="false" ht="13.5" hidden="false" customHeight="false" outlineLevel="0" collapsed="false">
      <c r="B1086" s="18" t="n">
        <v>39437</v>
      </c>
      <c r="C1086" s="9" t="str">
        <f aca="false">TEXT(B1086,"aaa")</f>
        <v>Fri</v>
      </c>
      <c r="D1086" s="21"/>
    </row>
    <row r="1087" customFormat="false" ht="13.5" hidden="false" customHeight="false" outlineLevel="0" collapsed="false">
      <c r="B1087" s="18" t="n">
        <v>39438</v>
      </c>
      <c r="C1087" s="9" t="str">
        <f aca="false">TEXT(B1087,"aaa")</f>
        <v>Sat</v>
      </c>
      <c r="D1087" s="21"/>
    </row>
    <row r="1088" customFormat="false" ht="13.5" hidden="false" customHeight="false" outlineLevel="0" collapsed="false">
      <c r="B1088" s="18" t="n">
        <v>39439</v>
      </c>
      <c r="C1088" s="9" t="str">
        <f aca="false">TEXT(B1088,"aaa")</f>
        <v>Sun</v>
      </c>
      <c r="D1088" s="21"/>
    </row>
    <row r="1089" customFormat="false" ht="13.5" hidden="false" customHeight="false" outlineLevel="0" collapsed="false">
      <c r="B1089" s="18" t="n">
        <v>39440</v>
      </c>
      <c r="C1089" s="9" t="str">
        <f aca="false">TEXT(B1089,"aaa")</f>
        <v>Mon</v>
      </c>
      <c r="D1089" s="21"/>
    </row>
    <row r="1090" customFormat="false" ht="13.5" hidden="false" customHeight="false" outlineLevel="0" collapsed="false">
      <c r="B1090" s="18" t="n">
        <v>39441</v>
      </c>
      <c r="C1090" s="9" t="str">
        <f aca="false">TEXT(B1090,"aaa")</f>
        <v>Tue</v>
      </c>
      <c r="D1090" s="21"/>
    </row>
    <row r="1091" customFormat="false" ht="13.5" hidden="false" customHeight="false" outlineLevel="0" collapsed="false">
      <c r="B1091" s="18" t="n">
        <v>39442</v>
      </c>
      <c r="C1091" s="9" t="str">
        <f aca="false">TEXT(B1091,"aaa")</f>
        <v>Wed</v>
      </c>
      <c r="D1091" s="21"/>
    </row>
    <row r="1092" customFormat="false" ht="13.5" hidden="false" customHeight="false" outlineLevel="0" collapsed="false">
      <c r="B1092" s="18" t="n">
        <v>39443</v>
      </c>
      <c r="C1092" s="9" t="str">
        <f aca="false">TEXT(B1092,"aaa")</f>
        <v>Thu</v>
      </c>
      <c r="D1092" s="21"/>
    </row>
    <row r="1093" customFormat="false" ht="13.5" hidden="false" customHeight="false" outlineLevel="0" collapsed="false">
      <c r="B1093" s="18" t="n">
        <v>39444</v>
      </c>
      <c r="C1093" s="9" t="str">
        <f aca="false">TEXT(B1093,"aaa")</f>
        <v>Fri</v>
      </c>
      <c r="D1093" s="21"/>
    </row>
    <row r="1094" customFormat="false" ht="13.5" hidden="false" customHeight="false" outlineLevel="0" collapsed="false">
      <c r="B1094" s="18" t="n">
        <v>39445</v>
      </c>
      <c r="C1094" s="9" t="str">
        <f aca="false">TEXT(B1094,"aaa")</f>
        <v>Sat</v>
      </c>
      <c r="D1094" s="21"/>
    </row>
    <row r="1095" customFormat="false" ht="13.5" hidden="false" customHeight="false" outlineLevel="0" collapsed="false">
      <c r="B1095" s="18" t="n">
        <v>39446</v>
      </c>
      <c r="C1095" s="9" t="str">
        <f aca="false">TEXT(B1095,"aaa")</f>
        <v>Sun</v>
      </c>
      <c r="D1095" s="21"/>
    </row>
    <row r="1096" customFormat="false" ht="13.5" hidden="false" customHeight="false" outlineLevel="0" collapsed="false">
      <c r="A1096" s="1" t="n">
        <v>20071231</v>
      </c>
      <c r="B1096" s="18" t="n">
        <v>39447</v>
      </c>
      <c r="C1096" s="9" t="str">
        <f aca="false">TEXT(B1096,"aaa")</f>
        <v>Mon</v>
      </c>
      <c r="D1096" s="21"/>
    </row>
  </sheetData>
  <mergeCells count="1">
    <mergeCell ref="D395:E395"/>
  </mergeCells>
  <conditionalFormatting sqref="C1:C65536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4" activeCellId="0" sqref="D4"/>
    </sheetView>
  </sheetViews>
  <sheetFormatPr defaultColWidth="8.8671875" defaultRowHeight="12" zeroHeight="false" outlineLevelRow="0" outlineLevelCol="0"/>
  <cols>
    <col collapsed="false" customWidth="true" hidden="false" outlineLevel="0" max="1" min="1" style="22" width="4.86"/>
    <col collapsed="false" customWidth="true" hidden="false" outlineLevel="0" max="2" min="2" style="23" width="18.99"/>
    <col collapsed="false" customWidth="false" hidden="false" outlineLevel="0" max="3" min="3" style="23" width="8.86"/>
    <col collapsed="false" customWidth="true" hidden="false" outlineLevel="0" max="5" min="4" style="22" width="41.87"/>
    <col collapsed="false" customWidth="true" hidden="false" outlineLevel="0" max="6" min="6" style="24" width="92.49"/>
    <col collapsed="false" customWidth="true" hidden="false" outlineLevel="0" max="7" min="7" style="22" width="10.49"/>
    <col collapsed="false" customWidth="false" hidden="false" outlineLevel="0" max="8" min="8" style="23" width="8.86"/>
    <col collapsed="false" customWidth="true" hidden="false" outlineLevel="0" max="10" min="9" style="22" width="16.36"/>
    <col collapsed="false" customWidth="true" hidden="false" outlineLevel="0" max="11" min="11" style="22" width="9.49"/>
    <col collapsed="false" customWidth="true" hidden="false" outlineLevel="0" max="12" min="12" style="22" width="2.25"/>
    <col collapsed="false" customWidth="true" hidden="false" outlineLevel="0" max="13" min="13" style="22" width="80.12"/>
    <col collapsed="false" customWidth="true" hidden="false" outlineLevel="0" max="14" min="14" style="22" width="7.99"/>
    <col collapsed="false" customWidth="false" hidden="false" outlineLevel="0" max="257" min="15" style="22" width="8.86"/>
  </cols>
  <sheetData>
    <row r="1" customFormat="false" ht="40.15" hidden="false" customHeight="true" outlineLevel="0" collapsed="false">
      <c r="B1" s="25" t="s">
        <v>68</v>
      </c>
      <c r="C1" s="26" t="n">
        <v>601</v>
      </c>
      <c r="H1" s="27" t="s">
        <v>69</v>
      </c>
      <c r="I1" s="27"/>
      <c r="J1" s="27"/>
      <c r="K1" s="27"/>
    </row>
    <row r="2" customFormat="false" ht="24" hidden="false" customHeight="false" outlineLevel="0" collapsed="false">
      <c r="A2" s="28" t="s">
        <v>0</v>
      </c>
      <c r="B2" s="29" t="s">
        <v>70</v>
      </c>
      <c r="C2" s="29" t="s">
        <v>71</v>
      </c>
      <c r="D2" s="28" t="s">
        <v>72</v>
      </c>
      <c r="E2" s="28" t="s">
        <v>73</v>
      </c>
      <c r="F2" s="30" t="s">
        <v>74</v>
      </c>
      <c r="H2" s="28" t="s">
        <v>75</v>
      </c>
      <c r="I2" s="31" t="s">
        <v>76</v>
      </c>
      <c r="J2" s="28" t="s">
        <v>77</v>
      </c>
      <c r="K2" s="32" t="s">
        <v>78</v>
      </c>
      <c r="M2" s="33" t="s">
        <v>79</v>
      </c>
    </row>
    <row r="3" s="42" customFormat="true" ht="19.15" hidden="false" customHeight="true" outlineLevel="0" collapsed="false">
      <c r="A3" s="34"/>
      <c r="B3" s="35" t="n">
        <f aca="false">VLOOKUP($C$1,月値,3,0)</f>
        <v>38718</v>
      </c>
      <c r="C3" s="36" t="str">
        <f aca="false">TEXT(B3,"aaa")</f>
        <v>Sun</v>
      </c>
      <c r="D3" s="34" t="str">
        <f aca="false">VLOOKUP(B3,予定表,3,0)</f>
        <v>初詣</v>
      </c>
      <c r="E3" s="34" t="n">
        <f aca="false">VLOOKUP(B3,予定表,4,0)</f>
        <v>0</v>
      </c>
      <c r="F3" s="37" t="s">
        <v>80</v>
      </c>
      <c r="G3" s="38"/>
      <c r="H3" s="39" t="n">
        <v>501</v>
      </c>
      <c r="I3" s="40" t="n">
        <v>38353</v>
      </c>
      <c r="J3" s="41" t="n">
        <v>38353</v>
      </c>
      <c r="K3" s="34" t="n">
        <v>31</v>
      </c>
      <c r="L3" s="38"/>
      <c r="M3" s="42" t="s">
        <v>81</v>
      </c>
    </row>
    <row r="4" s="42" customFormat="true" ht="19.15" hidden="false" customHeight="true" outlineLevel="0" collapsed="false">
      <c r="A4" s="34"/>
      <c r="B4" s="35" t="n">
        <f aca="false">B3+1</f>
        <v>38719</v>
      </c>
      <c r="C4" s="36" t="str">
        <f aca="false">TEXT(B4,"aaa")</f>
        <v>Mon</v>
      </c>
      <c r="D4" s="34" t="n">
        <f aca="false">VLOOKUP(B4,予定表,3,0)</f>
        <v>0</v>
      </c>
      <c r="E4" s="34" t="n">
        <f aca="false">VLOOKUP(B4,予定表,4,0)</f>
        <v>0</v>
      </c>
      <c r="F4" s="37" t="s">
        <v>82</v>
      </c>
      <c r="H4" s="39" t="n">
        <v>502</v>
      </c>
      <c r="I4" s="40" t="n">
        <v>38384</v>
      </c>
      <c r="J4" s="41" t="n">
        <v>38384</v>
      </c>
      <c r="K4" s="34" t="n">
        <v>28</v>
      </c>
      <c r="M4" s="42" t="s">
        <v>83</v>
      </c>
    </row>
    <row r="5" s="42" customFormat="true" ht="19.15" hidden="false" customHeight="true" outlineLevel="0" collapsed="false">
      <c r="A5" s="34"/>
      <c r="B5" s="35" t="n">
        <f aca="false">B4+1</f>
        <v>38720</v>
      </c>
      <c r="C5" s="36" t="str">
        <f aca="false">TEXT(B5,"aaa")</f>
        <v>Tue</v>
      </c>
      <c r="D5" s="34" t="n">
        <f aca="false">VLOOKUP(B5,予定表,3,0)</f>
        <v>0</v>
      </c>
      <c r="E5" s="34" t="n">
        <f aca="false">VLOOKUP(B5,予定表,4,0)</f>
        <v>0</v>
      </c>
      <c r="F5" s="43" t="s">
        <v>84</v>
      </c>
      <c r="H5" s="39" t="n">
        <v>503</v>
      </c>
      <c r="I5" s="40" t="n">
        <v>38412</v>
      </c>
      <c r="J5" s="41" t="n">
        <v>38412</v>
      </c>
      <c r="K5" s="34" t="n">
        <v>31</v>
      </c>
      <c r="M5" s="42" t="s">
        <v>85</v>
      </c>
    </row>
    <row r="6" s="42" customFormat="true" ht="19.15" hidden="false" customHeight="true" outlineLevel="0" collapsed="false">
      <c r="A6" s="34"/>
      <c r="B6" s="35" t="n">
        <f aca="false">B5+1</f>
        <v>38721</v>
      </c>
      <c r="C6" s="36" t="str">
        <f aca="false">TEXT(B6,"aaa")</f>
        <v>Wed</v>
      </c>
      <c r="D6" s="34" t="n">
        <f aca="false">VLOOKUP(B6,予定表,3,0)</f>
        <v>0</v>
      </c>
      <c r="E6" s="34" t="n">
        <f aca="false">VLOOKUP(B6,予定表,4,0)</f>
        <v>0</v>
      </c>
      <c r="F6" s="37" t="s">
        <v>86</v>
      </c>
      <c r="H6" s="39" t="n">
        <v>504</v>
      </c>
      <c r="I6" s="40" t="n">
        <v>38443</v>
      </c>
      <c r="J6" s="41" t="n">
        <v>38443</v>
      </c>
      <c r="K6" s="34" t="n">
        <v>30</v>
      </c>
      <c r="M6" s="42" t="s">
        <v>87</v>
      </c>
    </row>
    <row r="7" s="42" customFormat="true" ht="19.15" hidden="false" customHeight="true" outlineLevel="0" collapsed="false">
      <c r="A7" s="34"/>
      <c r="B7" s="35" t="n">
        <f aca="false">B6+1</f>
        <v>38722</v>
      </c>
      <c r="C7" s="36" t="str">
        <f aca="false">TEXT(B7,"aaa")</f>
        <v>Thu</v>
      </c>
      <c r="D7" s="34" t="n">
        <f aca="false">VLOOKUP(B7,予定表,3,0)</f>
        <v>0</v>
      </c>
      <c r="E7" s="34" t="n">
        <f aca="false">VLOOKUP(B7,予定表,4,0)</f>
        <v>0</v>
      </c>
      <c r="F7" s="37" t="s">
        <v>88</v>
      </c>
      <c r="H7" s="39" t="n">
        <v>505</v>
      </c>
      <c r="I7" s="40" t="n">
        <v>38473</v>
      </c>
      <c r="J7" s="41" t="n">
        <v>38473</v>
      </c>
      <c r="K7" s="34" t="n">
        <v>31</v>
      </c>
      <c r="M7" s="42" t="s">
        <v>89</v>
      </c>
    </row>
    <row r="8" s="42" customFormat="true" ht="19.15" hidden="false" customHeight="true" outlineLevel="0" collapsed="false">
      <c r="A8" s="34"/>
      <c r="B8" s="35" t="n">
        <f aca="false">B7+1</f>
        <v>38723</v>
      </c>
      <c r="C8" s="36" t="str">
        <f aca="false">TEXT(B8,"aaa")</f>
        <v>Fri</v>
      </c>
      <c r="D8" s="34" t="n">
        <f aca="false">VLOOKUP(B8,予定表,3,0)</f>
        <v>0</v>
      </c>
      <c r="E8" s="34" t="n">
        <f aca="false">VLOOKUP(B8,予定表,4,0)</f>
        <v>0</v>
      </c>
      <c r="F8" s="37" t="s">
        <v>90</v>
      </c>
      <c r="H8" s="39" t="n">
        <v>506</v>
      </c>
      <c r="I8" s="40" t="n">
        <v>38504</v>
      </c>
      <c r="J8" s="41" t="n">
        <v>38504</v>
      </c>
      <c r="K8" s="34" t="n">
        <v>30</v>
      </c>
      <c r="M8" s="42" t="s">
        <v>91</v>
      </c>
    </row>
    <row r="9" s="42" customFormat="true" ht="19.15" hidden="false" customHeight="true" outlineLevel="0" collapsed="false">
      <c r="A9" s="34"/>
      <c r="B9" s="35" t="n">
        <f aca="false">B8+1</f>
        <v>38724</v>
      </c>
      <c r="C9" s="36" t="str">
        <f aca="false">TEXT(B9,"aaa")</f>
        <v>Sat</v>
      </c>
      <c r="D9" s="34" t="n">
        <f aca="false">VLOOKUP(B9,予定表,3,0)</f>
        <v>0</v>
      </c>
      <c r="E9" s="34" t="n">
        <f aca="false">VLOOKUP(B9,予定表,4,0)</f>
        <v>0</v>
      </c>
      <c r="F9" s="37" t="s">
        <v>92</v>
      </c>
      <c r="H9" s="39" t="n">
        <v>507</v>
      </c>
      <c r="I9" s="40" t="n">
        <v>38534</v>
      </c>
      <c r="J9" s="41" t="n">
        <v>38534</v>
      </c>
      <c r="K9" s="34" t="n">
        <v>31</v>
      </c>
      <c r="M9" s="42" t="s">
        <v>93</v>
      </c>
    </row>
    <row r="10" s="42" customFormat="true" ht="19.15" hidden="false" customHeight="true" outlineLevel="0" collapsed="false">
      <c r="A10" s="34"/>
      <c r="B10" s="35" t="n">
        <f aca="false">B9+1</f>
        <v>38725</v>
      </c>
      <c r="C10" s="36" t="str">
        <f aca="false">TEXT(B10,"aaa")</f>
        <v>Sun</v>
      </c>
      <c r="D10" s="34" t="n">
        <f aca="false">VLOOKUP(B10,予定表,3,0)</f>
        <v>0</v>
      </c>
      <c r="E10" s="34" t="n">
        <f aca="false">VLOOKUP(B10,予定表,4,0)</f>
        <v>0</v>
      </c>
      <c r="F10" s="37" t="s">
        <v>94</v>
      </c>
      <c r="H10" s="39" t="n">
        <v>508</v>
      </c>
      <c r="I10" s="40" t="n">
        <v>38565</v>
      </c>
      <c r="J10" s="41" t="n">
        <v>38565</v>
      </c>
      <c r="K10" s="34" t="n">
        <v>31</v>
      </c>
      <c r="M10" s="42" t="s">
        <v>95</v>
      </c>
    </row>
    <row r="11" s="42" customFormat="true" ht="19.15" hidden="false" customHeight="true" outlineLevel="0" collapsed="false">
      <c r="A11" s="34"/>
      <c r="B11" s="35" t="n">
        <f aca="false">B10+1</f>
        <v>38726</v>
      </c>
      <c r="C11" s="36" t="str">
        <f aca="false">TEXT(B11,"aaa")</f>
        <v>Mon</v>
      </c>
      <c r="D11" s="34" t="n">
        <f aca="false">VLOOKUP(B11,予定表,3,0)</f>
        <v>0</v>
      </c>
      <c r="E11" s="34" t="n">
        <f aca="false">VLOOKUP(B11,予定表,4,0)</f>
        <v>0</v>
      </c>
      <c r="F11" s="37" t="s">
        <v>96</v>
      </c>
      <c r="H11" s="39" t="n">
        <v>509</v>
      </c>
      <c r="I11" s="40" t="n">
        <v>38596</v>
      </c>
      <c r="J11" s="41" t="n">
        <v>38596</v>
      </c>
      <c r="K11" s="34" t="n">
        <v>30</v>
      </c>
      <c r="M11" s="42" t="s">
        <v>97</v>
      </c>
    </row>
    <row r="12" s="42" customFormat="true" ht="19.15" hidden="false" customHeight="true" outlineLevel="0" collapsed="false">
      <c r="A12" s="34"/>
      <c r="B12" s="35" t="n">
        <f aca="false">B11+1</f>
        <v>38727</v>
      </c>
      <c r="C12" s="36" t="str">
        <f aca="false">TEXT(B12,"aaa")</f>
        <v>Tue</v>
      </c>
      <c r="D12" s="34" t="n">
        <f aca="false">VLOOKUP(B12,予定表,3,0)</f>
        <v>0</v>
      </c>
      <c r="E12" s="34" t="n">
        <f aca="false">VLOOKUP(B12,予定表,4,0)</f>
        <v>0</v>
      </c>
      <c r="F12" s="37" t="s">
        <v>98</v>
      </c>
      <c r="H12" s="39" t="n">
        <v>510</v>
      </c>
      <c r="I12" s="40" t="n">
        <v>38626</v>
      </c>
      <c r="J12" s="41" t="n">
        <v>38626</v>
      </c>
      <c r="K12" s="34" t="n">
        <v>31</v>
      </c>
      <c r="M12" s="42" t="s">
        <v>99</v>
      </c>
    </row>
    <row r="13" s="42" customFormat="true" ht="19.15" hidden="false" customHeight="true" outlineLevel="0" collapsed="false">
      <c r="A13" s="34"/>
      <c r="B13" s="35" t="n">
        <f aca="false">B12+1</f>
        <v>38728</v>
      </c>
      <c r="C13" s="36" t="str">
        <f aca="false">TEXT(B13,"aaa")</f>
        <v>Wed</v>
      </c>
      <c r="D13" s="34" t="n">
        <f aca="false">VLOOKUP(B13,予定表,3,0)</f>
        <v>0</v>
      </c>
      <c r="E13" s="34" t="n">
        <f aca="false">VLOOKUP(B13,予定表,4,0)</f>
        <v>0</v>
      </c>
      <c r="F13" s="37" t="s">
        <v>100</v>
      </c>
      <c r="H13" s="39" t="n">
        <v>511</v>
      </c>
      <c r="I13" s="40" t="n">
        <v>38657</v>
      </c>
      <c r="J13" s="41" t="n">
        <v>38657</v>
      </c>
      <c r="K13" s="34" t="n">
        <v>30</v>
      </c>
    </row>
    <row r="14" s="42" customFormat="true" ht="19.15" hidden="false" customHeight="true" outlineLevel="0" collapsed="false">
      <c r="A14" s="34"/>
      <c r="B14" s="35" t="n">
        <f aca="false">B13+1</f>
        <v>38729</v>
      </c>
      <c r="C14" s="36" t="str">
        <f aca="false">TEXT(B14,"aaa")</f>
        <v>Thu</v>
      </c>
      <c r="D14" s="34" t="str">
        <f aca="false">VLOOKUP(B14,予定表,3,0)</f>
        <v>謡曲</v>
      </c>
      <c r="E14" s="34" t="n">
        <f aca="false">VLOOKUP(B14,予定表,4,0)</f>
        <v>0</v>
      </c>
      <c r="F14" s="37" t="s">
        <v>101</v>
      </c>
      <c r="H14" s="39" t="n">
        <v>512</v>
      </c>
      <c r="I14" s="40" t="n">
        <v>38687</v>
      </c>
      <c r="J14" s="41" t="n">
        <v>38687</v>
      </c>
      <c r="K14" s="34" t="n">
        <v>31</v>
      </c>
    </row>
    <row r="15" s="42" customFormat="true" ht="19.15" hidden="false" customHeight="true" outlineLevel="0" collapsed="false">
      <c r="A15" s="34"/>
      <c r="B15" s="35" t="n">
        <f aca="false">B14+1</f>
        <v>38730</v>
      </c>
      <c r="C15" s="36" t="str">
        <f aca="false">TEXT(B15,"aaa")</f>
        <v>Fri</v>
      </c>
      <c r="D15" s="34" t="n">
        <f aca="false">VLOOKUP(B15,予定表,3,0)</f>
        <v>0</v>
      </c>
      <c r="E15" s="34" t="n">
        <f aca="false">VLOOKUP(B15,予定表,4,0)</f>
        <v>0</v>
      </c>
      <c r="F15" s="37" t="s">
        <v>102</v>
      </c>
      <c r="H15" s="44" t="n">
        <v>601</v>
      </c>
      <c r="I15" s="40" t="n">
        <v>38718</v>
      </c>
      <c r="J15" s="41" t="n">
        <v>38718</v>
      </c>
      <c r="K15" s="34" t="n">
        <v>31</v>
      </c>
    </row>
    <row r="16" s="42" customFormat="true" ht="19.15" hidden="false" customHeight="true" outlineLevel="0" collapsed="false">
      <c r="A16" s="34"/>
      <c r="B16" s="35" t="n">
        <f aca="false">B15+1</f>
        <v>38731</v>
      </c>
      <c r="C16" s="36" t="str">
        <f aca="false">TEXT(B16,"aaa")</f>
        <v>Sat</v>
      </c>
      <c r="D16" s="34" t="n">
        <f aca="false">VLOOKUP(B16,予定表,3,0)</f>
        <v>0</v>
      </c>
      <c r="E16" s="34" t="n">
        <f aca="false">VLOOKUP(B16,予定表,4,0)</f>
        <v>0</v>
      </c>
      <c r="F16" s="37" t="s">
        <v>103</v>
      </c>
      <c r="H16" s="44" t="n">
        <v>602</v>
      </c>
      <c r="I16" s="40" t="n">
        <v>38749</v>
      </c>
      <c r="J16" s="41" t="n">
        <v>38749</v>
      </c>
      <c r="K16" s="34" t="n">
        <v>28</v>
      </c>
      <c r="M16" s="45"/>
    </row>
    <row r="17" s="42" customFormat="true" ht="19.15" hidden="false" customHeight="true" outlineLevel="0" collapsed="false">
      <c r="A17" s="34"/>
      <c r="B17" s="35" t="n">
        <f aca="false">B16+1</f>
        <v>38732</v>
      </c>
      <c r="C17" s="36" t="str">
        <f aca="false">TEXT(B17,"aaa")</f>
        <v>Sun</v>
      </c>
      <c r="D17" s="34" t="n">
        <f aca="false">VLOOKUP(B17,予定表,3,0)</f>
        <v>0</v>
      </c>
      <c r="E17" s="34" t="n">
        <f aca="false">VLOOKUP(B17,予定表,4,0)</f>
        <v>0</v>
      </c>
      <c r="F17" s="37"/>
      <c r="H17" s="44" t="n">
        <v>603</v>
      </c>
      <c r="I17" s="40" t="n">
        <v>38777</v>
      </c>
      <c r="J17" s="41" t="n">
        <v>38777</v>
      </c>
      <c r="K17" s="34" t="n">
        <v>31</v>
      </c>
      <c r="M17" s="45"/>
    </row>
    <row r="18" s="42" customFormat="true" ht="19.15" hidden="false" customHeight="true" outlineLevel="0" collapsed="false">
      <c r="A18" s="34"/>
      <c r="B18" s="35" t="n">
        <f aca="false">B17+1</f>
        <v>38733</v>
      </c>
      <c r="C18" s="36" t="str">
        <f aca="false">TEXT(B18,"aaa")</f>
        <v>Mon</v>
      </c>
      <c r="D18" s="34" t="n">
        <f aca="false">VLOOKUP(B18,予定表,3,0)</f>
        <v>0</v>
      </c>
      <c r="E18" s="34" t="n">
        <f aca="false">VLOOKUP(B18,予定表,4,0)</f>
        <v>0</v>
      </c>
      <c r="F18" s="37"/>
      <c r="H18" s="44" t="n">
        <v>604</v>
      </c>
      <c r="I18" s="40" t="n">
        <v>38808</v>
      </c>
      <c r="J18" s="41" t="n">
        <v>38808</v>
      </c>
      <c r="K18" s="34" t="n">
        <v>30</v>
      </c>
      <c r="M18" s="45"/>
    </row>
    <row r="19" s="42" customFormat="true" ht="19.15" hidden="false" customHeight="true" outlineLevel="0" collapsed="false">
      <c r="A19" s="34"/>
      <c r="B19" s="35" t="n">
        <f aca="false">B18+1</f>
        <v>38734</v>
      </c>
      <c r="C19" s="36" t="str">
        <f aca="false">TEXT(B19,"aaa")</f>
        <v>Tue</v>
      </c>
      <c r="D19" s="34" t="n">
        <f aca="false">VLOOKUP(B19,予定表,3,0)</f>
        <v>0</v>
      </c>
      <c r="E19" s="34" t="n">
        <f aca="false">VLOOKUP(B19,予定表,4,0)</f>
        <v>0</v>
      </c>
      <c r="F19" s="37"/>
      <c r="H19" s="44" t="n">
        <v>605</v>
      </c>
      <c r="I19" s="40" t="n">
        <v>38838</v>
      </c>
      <c r="J19" s="41" t="n">
        <v>38838</v>
      </c>
      <c r="K19" s="34" t="n">
        <v>31</v>
      </c>
      <c r="M19" s="45"/>
    </row>
    <row r="20" s="42" customFormat="true" ht="19.15" hidden="false" customHeight="true" outlineLevel="0" collapsed="false">
      <c r="A20" s="34"/>
      <c r="B20" s="35" t="n">
        <f aca="false">B19+1</f>
        <v>38735</v>
      </c>
      <c r="C20" s="36" t="str">
        <f aca="false">TEXT(B20,"aaa")</f>
        <v>Wed</v>
      </c>
      <c r="D20" s="34" t="n">
        <f aca="false">VLOOKUP(B20,予定表,3,0)</f>
        <v>0</v>
      </c>
      <c r="E20" s="34" t="str">
        <f aca="false">VLOOKUP(B20,予定表,4,0)</f>
        <v>ライフパ－ク勉強会</v>
      </c>
      <c r="F20" s="37"/>
      <c r="H20" s="44" t="n">
        <v>606</v>
      </c>
      <c r="I20" s="40" t="n">
        <v>38869</v>
      </c>
      <c r="J20" s="41" t="n">
        <v>38869</v>
      </c>
      <c r="K20" s="34" t="n">
        <v>30</v>
      </c>
      <c r="M20" s="45"/>
    </row>
    <row r="21" s="42" customFormat="true" ht="19.15" hidden="false" customHeight="true" outlineLevel="0" collapsed="false">
      <c r="A21" s="34"/>
      <c r="B21" s="35" t="n">
        <f aca="false">B20+1</f>
        <v>38736</v>
      </c>
      <c r="C21" s="36" t="str">
        <f aca="false">TEXT(B21,"aaa")</f>
        <v>Thu</v>
      </c>
      <c r="D21" s="34" t="n">
        <f aca="false">VLOOKUP(B21,予定表,3,0)</f>
        <v>0</v>
      </c>
      <c r="E21" s="34" t="str">
        <f aca="false">VLOOKUP(B21,予定表,4,0)</f>
        <v>情報交換会</v>
      </c>
      <c r="F21" s="37"/>
      <c r="H21" s="44" t="n">
        <v>607</v>
      </c>
      <c r="I21" s="40" t="n">
        <v>38899</v>
      </c>
      <c r="J21" s="41" t="n">
        <v>38899</v>
      </c>
      <c r="K21" s="34" t="n">
        <v>31</v>
      </c>
      <c r="M21" s="45"/>
    </row>
    <row r="22" s="42" customFormat="true" ht="19.15" hidden="false" customHeight="true" outlineLevel="0" collapsed="false">
      <c r="A22" s="34"/>
      <c r="B22" s="35" t="n">
        <f aca="false">B21+1</f>
        <v>38737</v>
      </c>
      <c r="C22" s="36" t="str">
        <f aca="false">TEXT(B22,"aaa")</f>
        <v>Fri</v>
      </c>
      <c r="D22" s="34" t="n">
        <f aca="false">VLOOKUP(B22,予定表,3,0)</f>
        <v>0</v>
      </c>
      <c r="E22" s="34" t="n">
        <f aca="false">VLOOKUP(B22,予定表,4,0)</f>
        <v>0</v>
      </c>
      <c r="F22" s="37"/>
      <c r="H22" s="44" t="n">
        <v>608</v>
      </c>
      <c r="I22" s="40" t="n">
        <v>38930</v>
      </c>
      <c r="J22" s="41" t="n">
        <v>38930</v>
      </c>
      <c r="K22" s="34" t="n">
        <v>31</v>
      </c>
      <c r="M22" s="45"/>
    </row>
    <row r="23" s="42" customFormat="true" ht="19.15" hidden="false" customHeight="true" outlineLevel="0" collapsed="false">
      <c r="A23" s="34"/>
      <c r="B23" s="35" t="n">
        <f aca="false">B22+1</f>
        <v>38738</v>
      </c>
      <c r="C23" s="36" t="str">
        <f aca="false">TEXT(B23,"aaa")</f>
        <v>Sat</v>
      </c>
      <c r="D23" s="34" t="n">
        <f aca="false">VLOOKUP(B23,予定表,3,0)</f>
        <v>0</v>
      </c>
      <c r="E23" s="34" t="n">
        <f aca="false">VLOOKUP(B23,予定表,4,0)</f>
        <v>0</v>
      </c>
      <c r="F23" s="37"/>
      <c r="H23" s="44" t="n">
        <v>609</v>
      </c>
      <c r="I23" s="40" t="n">
        <v>38961</v>
      </c>
      <c r="J23" s="41" t="n">
        <v>38961</v>
      </c>
      <c r="K23" s="34" t="n">
        <v>30</v>
      </c>
      <c r="M23" s="45"/>
    </row>
    <row r="24" s="42" customFormat="true" ht="19.15" hidden="false" customHeight="true" outlineLevel="0" collapsed="false">
      <c r="A24" s="34"/>
      <c r="B24" s="35" t="n">
        <f aca="false">B23+1</f>
        <v>38739</v>
      </c>
      <c r="C24" s="36" t="str">
        <f aca="false">TEXT(B24,"aaa")</f>
        <v>Sun</v>
      </c>
      <c r="D24" s="34" t="n">
        <f aca="false">VLOOKUP(B24,予定表,3,0)</f>
        <v>0</v>
      </c>
      <c r="E24" s="34" t="n">
        <f aca="false">VLOOKUP(B24,予定表,4,0)</f>
        <v>0</v>
      </c>
      <c r="F24" s="37"/>
      <c r="H24" s="44" t="n">
        <v>610</v>
      </c>
      <c r="I24" s="40" t="n">
        <v>38991</v>
      </c>
      <c r="J24" s="41" t="n">
        <v>38991</v>
      </c>
      <c r="K24" s="34" t="n">
        <v>31</v>
      </c>
    </row>
    <row r="25" s="42" customFormat="true" ht="19.15" hidden="false" customHeight="true" outlineLevel="0" collapsed="false">
      <c r="A25" s="34"/>
      <c r="B25" s="35" t="n">
        <f aca="false">B24+1</f>
        <v>38740</v>
      </c>
      <c r="C25" s="36" t="str">
        <f aca="false">TEXT(B25,"aaa")</f>
        <v>Mon</v>
      </c>
      <c r="D25" s="34" t="n">
        <f aca="false">VLOOKUP(B25,予定表,3,0)</f>
        <v>0</v>
      </c>
      <c r="E25" s="34" t="n">
        <f aca="false">VLOOKUP(B25,予定表,4,0)</f>
        <v>0</v>
      </c>
      <c r="F25" s="37"/>
      <c r="H25" s="44" t="n">
        <v>611</v>
      </c>
      <c r="I25" s="40" t="n">
        <v>39022</v>
      </c>
      <c r="J25" s="41" t="n">
        <v>39022</v>
      </c>
      <c r="K25" s="34" t="n">
        <v>30</v>
      </c>
    </row>
    <row r="26" s="42" customFormat="true" ht="19.15" hidden="false" customHeight="true" outlineLevel="0" collapsed="false">
      <c r="A26" s="34"/>
      <c r="B26" s="35" t="n">
        <f aca="false">B25+1</f>
        <v>38741</v>
      </c>
      <c r="C26" s="36" t="str">
        <f aca="false">TEXT(B26,"aaa")</f>
        <v>Tue</v>
      </c>
      <c r="D26" s="34" t="n">
        <f aca="false">VLOOKUP(B26,予定表,3,0)</f>
        <v>0</v>
      </c>
      <c r="E26" s="34" t="n">
        <f aca="false">VLOOKUP(B26,予定表,4,0)</f>
        <v>0</v>
      </c>
      <c r="F26" s="37"/>
      <c r="H26" s="44" t="n">
        <v>612</v>
      </c>
      <c r="I26" s="40" t="n">
        <v>39052</v>
      </c>
      <c r="J26" s="41" t="n">
        <v>39052</v>
      </c>
      <c r="K26" s="34" t="n">
        <v>31</v>
      </c>
    </row>
    <row r="27" s="42" customFormat="true" ht="19.15" hidden="false" customHeight="true" outlineLevel="0" collapsed="false">
      <c r="A27" s="34"/>
      <c r="B27" s="35" t="n">
        <f aca="false">B26+1</f>
        <v>38742</v>
      </c>
      <c r="C27" s="36" t="str">
        <f aca="false">TEXT(B27,"aaa")</f>
        <v>Wed</v>
      </c>
      <c r="D27" s="34" t="n">
        <f aca="false">VLOOKUP(B27,予定表,3,0)</f>
        <v>0</v>
      </c>
      <c r="E27" s="34" t="n">
        <f aca="false">VLOOKUP(B27,予定表,4,0)</f>
        <v>0</v>
      </c>
      <c r="F27" s="37"/>
      <c r="H27" s="46" t="n">
        <v>701</v>
      </c>
      <c r="I27" s="40" t="n">
        <v>39083</v>
      </c>
      <c r="J27" s="41" t="n">
        <v>39083</v>
      </c>
      <c r="K27" s="34" t="n">
        <v>31</v>
      </c>
    </row>
    <row r="28" s="42" customFormat="true" ht="19.15" hidden="false" customHeight="true" outlineLevel="0" collapsed="false">
      <c r="A28" s="34"/>
      <c r="B28" s="35" t="n">
        <f aca="false">B27+1</f>
        <v>38743</v>
      </c>
      <c r="C28" s="36" t="str">
        <f aca="false">TEXT(B28,"aaa")</f>
        <v>Thu</v>
      </c>
      <c r="D28" s="34" t="str">
        <f aca="false">VLOOKUP(B28,予定表,3,0)</f>
        <v>謡曲新年会</v>
      </c>
      <c r="E28" s="34" t="n">
        <f aca="false">VLOOKUP(B28,予定表,4,0)</f>
        <v>0</v>
      </c>
      <c r="F28" s="37"/>
      <c r="H28" s="46" t="n">
        <v>702</v>
      </c>
      <c r="I28" s="40" t="n">
        <v>39114</v>
      </c>
      <c r="J28" s="41" t="n">
        <v>39114</v>
      </c>
      <c r="K28" s="34" t="n">
        <v>28</v>
      </c>
    </row>
    <row r="29" s="42" customFormat="true" ht="19.15" hidden="false" customHeight="true" outlineLevel="0" collapsed="false">
      <c r="A29" s="34"/>
      <c r="B29" s="35" t="n">
        <f aca="false">B28+1</f>
        <v>38744</v>
      </c>
      <c r="C29" s="36" t="str">
        <f aca="false">TEXT(B29,"aaa")</f>
        <v>Fri</v>
      </c>
      <c r="D29" s="34" t="n">
        <f aca="false">VLOOKUP(B29,予定表,3,0)</f>
        <v>0</v>
      </c>
      <c r="E29" s="34" t="n">
        <f aca="false">VLOOKUP(B29,予定表,4,0)</f>
        <v>0</v>
      </c>
      <c r="F29" s="37"/>
      <c r="H29" s="46" t="n">
        <v>703</v>
      </c>
      <c r="I29" s="40" t="n">
        <v>39142</v>
      </c>
      <c r="J29" s="41" t="n">
        <v>39142</v>
      </c>
      <c r="K29" s="34" t="n">
        <v>31</v>
      </c>
    </row>
    <row r="30" s="42" customFormat="true" ht="19.15" hidden="false" customHeight="true" outlineLevel="0" collapsed="false">
      <c r="A30" s="34"/>
      <c r="B30" s="35" t="n">
        <f aca="false">B29+1</f>
        <v>38745</v>
      </c>
      <c r="C30" s="36" t="str">
        <f aca="false">TEXT(B30,"aaa")</f>
        <v>Sat</v>
      </c>
      <c r="D30" s="34" t="n">
        <f aca="false">VLOOKUP(B30,予定表,3,0)</f>
        <v>0</v>
      </c>
      <c r="E30" s="34" t="n">
        <f aca="false">VLOOKUP(B30,予定表,4,0)</f>
        <v>0</v>
      </c>
      <c r="F30" s="37"/>
      <c r="H30" s="46" t="n">
        <v>704</v>
      </c>
      <c r="I30" s="40" t="n">
        <v>39173</v>
      </c>
      <c r="J30" s="41" t="n">
        <v>39173</v>
      </c>
      <c r="K30" s="34" t="n">
        <v>30</v>
      </c>
    </row>
    <row r="31" s="42" customFormat="true" ht="19.15" hidden="false" customHeight="true" outlineLevel="0" collapsed="false">
      <c r="A31" s="34"/>
      <c r="B31" s="35" t="n">
        <f aca="false">IF(B30=E39," ",B30+1)</f>
        <v>38746</v>
      </c>
      <c r="C31" s="36" t="str">
        <f aca="false">TEXT(B31,"aaa")</f>
        <v>Sun</v>
      </c>
      <c r="D31" s="34" t="str">
        <f aca="false">IF(B31=" "," ",VLOOKUP(B31,予定表,3,0))</f>
        <v>ふたば２００回記念行事</v>
      </c>
      <c r="E31" s="34" t="n">
        <f aca="false">IF(B31=" "," ",VLOOKUP(B31,予定表,4,0))</f>
        <v>0</v>
      </c>
      <c r="F31" s="37"/>
      <c r="H31" s="46" t="n">
        <v>705</v>
      </c>
      <c r="I31" s="40" t="n">
        <v>39203</v>
      </c>
      <c r="J31" s="41" t="n">
        <v>39203</v>
      </c>
      <c r="K31" s="34" t="n">
        <v>31</v>
      </c>
    </row>
    <row r="32" s="42" customFormat="true" ht="19.15" hidden="false" customHeight="true" outlineLevel="0" collapsed="false">
      <c r="A32" s="34"/>
      <c r="B32" s="35" t="n">
        <f aca="false">IF(B31=" "," ",B31+1)</f>
        <v>38747</v>
      </c>
      <c r="C32" s="36" t="str">
        <f aca="false">TEXT(B32,"aaa")</f>
        <v>Mon</v>
      </c>
      <c r="D32" s="34" t="n">
        <f aca="false">IF(B32=" "," ",VLOOKUP(B32,予定表,3,0))</f>
        <v>0</v>
      </c>
      <c r="E32" s="34" t="n">
        <f aca="false">IF(B32=" "," ",VLOOKUP(B32,予定表,4,0))</f>
        <v>0</v>
      </c>
      <c r="F32" s="37"/>
      <c r="H32" s="46" t="n">
        <v>706</v>
      </c>
      <c r="I32" s="40" t="n">
        <v>39234</v>
      </c>
      <c r="J32" s="41" t="n">
        <v>39234</v>
      </c>
      <c r="K32" s="34" t="n">
        <v>30</v>
      </c>
    </row>
    <row r="33" s="42" customFormat="true" ht="19.15" hidden="false" customHeight="true" outlineLevel="0" collapsed="false">
      <c r="A33" s="34"/>
      <c r="B33" s="35" t="n">
        <f aca="false">IF(D39&lt;&gt;31," ",B32+1)</f>
        <v>38748</v>
      </c>
      <c r="C33" s="36" t="str">
        <f aca="false">TEXT(B33,"aaa")</f>
        <v>Tue</v>
      </c>
      <c r="D33" s="34" t="n">
        <f aca="false">IF(B33=" "," ",VLOOKUP(B33,予定表,3,0))</f>
        <v>0</v>
      </c>
      <c r="E33" s="34" t="n">
        <f aca="false">IF(B33=" "," ",VLOOKUP(B33,予定表,4,0))</f>
        <v>0</v>
      </c>
      <c r="F33" s="37"/>
      <c r="H33" s="46" t="n">
        <v>707</v>
      </c>
      <c r="I33" s="40" t="n">
        <v>39264</v>
      </c>
      <c r="J33" s="41" t="n">
        <v>39264</v>
      </c>
      <c r="K33" s="34" t="n">
        <v>31</v>
      </c>
    </row>
    <row r="34" s="42" customFormat="true" ht="19.15" hidden="false" customHeight="true" outlineLevel="0" collapsed="false">
      <c r="A34" s="34"/>
      <c r="B34" s="35"/>
      <c r="C34" s="47"/>
      <c r="D34" s="34"/>
      <c r="E34" s="34"/>
      <c r="F34" s="37"/>
      <c r="H34" s="46" t="n">
        <v>708</v>
      </c>
      <c r="I34" s="40" t="n">
        <v>39295</v>
      </c>
      <c r="J34" s="41" t="n">
        <v>39295</v>
      </c>
      <c r="K34" s="34" t="n">
        <v>31</v>
      </c>
    </row>
    <row r="35" customFormat="false" ht="18.75" hidden="false" customHeight="false" outlineLevel="0" collapsed="false">
      <c r="H35" s="46" t="n">
        <v>709</v>
      </c>
      <c r="I35" s="40" t="n">
        <v>39326</v>
      </c>
      <c r="J35" s="41" t="n">
        <v>39326</v>
      </c>
      <c r="K35" s="34" t="n">
        <v>30</v>
      </c>
    </row>
    <row r="36" customFormat="false" ht="18.75" hidden="false" customHeight="false" outlineLevel="0" collapsed="false">
      <c r="H36" s="46" t="n">
        <v>710</v>
      </c>
      <c r="I36" s="40" t="n">
        <v>39356</v>
      </c>
      <c r="J36" s="41" t="n">
        <v>39356</v>
      </c>
      <c r="K36" s="34" t="n">
        <v>31</v>
      </c>
    </row>
    <row r="37" customFormat="false" ht="18.75" hidden="false" customHeight="false" outlineLevel="0" collapsed="false">
      <c r="H37" s="46" t="n">
        <v>711</v>
      </c>
      <c r="I37" s="40" t="n">
        <v>39387</v>
      </c>
      <c r="J37" s="41" t="n">
        <v>39387</v>
      </c>
      <c r="K37" s="34" t="n">
        <v>30</v>
      </c>
    </row>
    <row r="38" customFormat="false" ht="36" hidden="false" customHeight="false" outlineLevel="0" collapsed="false">
      <c r="B38" s="48" t="s">
        <v>104</v>
      </c>
      <c r="C38" s="49" t="s">
        <v>105</v>
      </c>
      <c r="D38" s="50" t="s">
        <v>106</v>
      </c>
      <c r="E38" s="48" t="s">
        <v>107</v>
      </c>
      <c r="H38" s="46" t="n">
        <v>712</v>
      </c>
      <c r="I38" s="40" t="n">
        <v>39417</v>
      </c>
      <c r="J38" s="41" t="n">
        <v>39417</v>
      </c>
      <c r="K38" s="34" t="n">
        <v>31</v>
      </c>
    </row>
    <row r="39" customFormat="false" ht="18.6" hidden="false" customHeight="true" outlineLevel="0" collapsed="false">
      <c r="B39" s="48"/>
      <c r="C39" s="48" t="n">
        <f aca="false">VLOOKUP($C$1,月値,2,0)</f>
        <v>38718</v>
      </c>
      <c r="D39" s="48" t="n">
        <f aca="false">VLOOKUP($C$1,月値,4,0)</f>
        <v>31</v>
      </c>
      <c r="E39" s="51" t="n">
        <f aca="false">C39+D39-1</f>
        <v>38748</v>
      </c>
      <c r="H39" s="52"/>
      <c r="I39" s="53"/>
      <c r="J39" s="53"/>
      <c r="K39" s="53"/>
    </row>
    <row r="40" customFormat="false" ht="12" hidden="false" customHeight="false" outlineLevel="0" collapsed="false">
      <c r="H40" s="52"/>
      <c r="I40" s="53"/>
      <c r="J40" s="53"/>
      <c r="K40" s="53"/>
    </row>
    <row r="41" customFormat="false" ht="12" hidden="false" customHeight="false" outlineLevel="0" collapsed="false">
      <c r="H41" s="52"/>
      <c r="I41" s="53"/>
      <c r="J41" s="53"/>
      <c r="K41" s="53"/>
    </row>
    <row r="42" customFormat="false" ht="12" hidden="false" customHeight="false" outlineLevel="0" collapsed="false">
      <c r="H42" s="52"/>
      <c r="I42" s="53"/>
      <c r="J42" s="53"/>
      <c r="K42" s="53"/>
    </row>
    <row r="45" customFormat="false" ht="12" hidden="false" customHeight="false" outlineLevel="0" collapsed="false">
      <c r="J45" s="54"/>
    </row>
  </sheetData>
  <mergeCells count="1">
    <mergeCell ref="H1:K1"/>
  </mergeCells>
  <conditionalFormatting sqref="C3:C33">
    <cfRule type="cellIs" priority="2" operator="equal" aboveAverage="0" equalAverage="0" bottom="0" percent="0" rank="0" text="" dxfId="2">
      <formula>"日"</formula>
    </cfRule>
    <cfRule type="cellIs" priority="3" operator="equal" aboveAverage="0" equalAverage="0" bottom="0" percent="0" rank="0" text="" dxfId="3">
      <formula>"土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17.87"/>
    <col collapsed="false" customWidth="true" hidden="false" outlineLevel="0" max="5" min="5" style="0" width="17.49"/>
    <col collapsed="false" customWidth="true" hidden="false" outlineLevel="0" max="6" min="6" style="0" width="18.87"/>
    <col collapsed="false" customWidth="true" hidden="false" outlineLevel="0" max="7" min="7" style="0" width="17.62"/>
    <col collapsed="false" customWidth="true" hidden="false" outlineLevel="0" max="8" min="8" style="0" width="14.87"/>
    <col collapsed="false" customWidth="true" hidden="false" outlineLevel="0" max="9" min="9" style="0" width="15.49"/>
  </cols>
  <sheetData>
    <row r="1" customFormat="false" ht="38.25" hidden="false" customHeight="false" outlineLevel="0" collapsed="false">
      <c r="B1" s="55" t="s">
        <v>108</v>
      </c>
      <c r="C1" s="56" t="n">
        <v>501</v>
      </c>
      <c r="D1" s="57"/>
      <c r="E1" s="57"/>
      <c r="F1" s="57"/>
      <c r="G1" s="57"/>
    </row>
    <row r="2" customFormat="false" ht="19.5" hidden="false" customHeight="false" outlineLevel="0" collapsed="false">
      <c r="A2" s="58" t="s">
        <v>0</v>
      </c>
      <c r="B2" s="59" t="s">
        <v>109</v>
      </c>
      <c r="C2" s="60" t="s">
        <v>71</v>
      </c>
      <c r="D2" s="61" t="s">
        <v>110</v>
      </c>
      <c r="E2" s="61"/>
      <c r="F2" s="62" t="s">
        <v>111</v>
      </c>
      <c r="G2" s="62"/>
      <c r="H2" s="62" t="s">
        <v>112</v>
      </c>
      <c r="I2" s="62"/>
    </row>
    <row r="3" customFormat="false" ht="18.75" hidden="false" customHeight="false" outlineLevel="0" collapsed="false">
      <c r="A3" s="63"/>
      <c r="B3" s="64" t="n">
        <f aca="false">VLOOKUP($C$1,月値,3,0)</f>
        <v>38353</v>
      </c>
      <c r="C3" s="36" t="str">
        <f aca="false">TEXT(B3,"aaa")</f>
        <v>Sat</v>
      </c>
      <c r="D3" s="65" t="str">
        <f aca="false">VLOOKUP(B3,予定表,3,0)</f>
        <v>テスト１</v>
      </c>
      <c r="E3" s="65" t="str">
        <f aca="false">VLOOKUP(B3,予定表,4,0)</f>
        <v>test11</v>
      </c>
      <c r="F3" s="65" t="str">
        <f aca="false">VLOOKUP(B3+365,予定表,3,0)</f>
        <v>初詣</v>
      </c>
      <c r="G3" s="65" t="n">
        <f aca="false">VLOOKUP(B3+365,予定表,4,0)</f>
        <v>0</v>
      </c>
      <c r="H3" s="65" t="str">
        <f aca="false">VLOOKUP(B3+365+365,予定表,3,0)</f>
        <v>test1</v>
      </c>
      <c r="I3" s="65" t="str">
        <f aca="false">VLOOKUP(B3+365+365,予定表,4,0)</f>
        <v>t3</v>
      </c>
    </row>
    <row r="4" customFormat="false" ht="18.75" hidden="false" customHeight="false" outlineLevel="0" collapsed="false">
      <c r="A4" s="63"/>
      <c r="B4" s="64" t="n">
        <f aca="false">B3+1</f>
        <v>38354</v>
      </c>
      <c r="C4" s="36" t="str">
        <f aca="false">TEXT(B4,"aaa")</f>
        <v>Sun</v>
      </c>
      <c r="D4" s="66" t="n">
        <f aca="false">VLOOKUP(B4,予定表,3,0)</f>
        <v>0</v>
      </c>
      <c r="E4" s="65" t="n">
        <f aca="false">VLOOKUP(B4,予定表,4,0)</f>
        <v>0</v>
      </c>
      <c r="F4" s="66" t="n">
        <f aca="false">VLOOKUP(B4+365,予定表,3,0)</f>
        <v>0</v>
      </c>
      <c r="G4" s="65" t="n">
        <f aca="false">VLOOKUP(B4+365,予定表,4,0)</f>
        <v>0</v>
      </c>
      <c r="H4" s="66" t="str">
        <f aca="false">VLOOKUP(B4+365+365,予定表,3,0)</f>
        <v>test2</v>
      </c>
      <c r="I4" s="65" t="n">
        <f aca="false">VLOOKUP(B4+365+365,予定表,4,0)</f>
        <v>0</v>
      </c>
    </row>
    <row r="5" customFormat="false" ht="18.75" hidden="false" customHeight="false" outlineLevel="0" collapsed="false">
      <c r="A5" s="63"/>
      <c r="B5" s="64" t="n">
        <f aca="false">B4+1</f>
        <v>38355</v>
      </c>
      <c r="C5" s="36" t="str">
        <f aca="false">TEXT(B5,"aaa")</f>
        <v>Mon</v>
      </c>
      <c r="D5" s="66" t="n">
        <f aca="false">VLOOKUP(B5,予定表,3,0)</f>
        <v>0</v>
      </c>
      <c r="E5" s="65" t="n">
        <f aca="false">VLOOKUP(B5,予定表,4,0)</f>
        <v>0</v>
      </c>
      <c r="F5" s="66" t="n">
        <f aca="false">VLOOKUP(B5+365,予定表,3,0)</f>
        <v>0</v>
      </c>
      <c r="G5" s="65" t="n">
        <f aca="false">VLOOKUP(B5+365,予定表,4,0)</f>
        <v>0</v>
      </c>
      <c r="H5" s="66" t="str">
        <f aca="false">VLOOKUP(B5+365+365,予定表,3,0)</f>
        <v>test3</v>
      </c>
      <c r="I5" s="65" t="n">
        <f aca="false">VLOOKUP(B5+365+365,予定表,4,0)</f>
        <v>0</v>
      </c>
    </row>
    <row r="6" customFormat="false" ht="18.75" hidden="false" customHeight="false" outlineLevel="0" collapsed="false">
      <c r="A6" s="63"/>
      <c r="B6" s="64" t="n">
        <f aca="false">B5+1</f>
        <v>38356</v>
      </c>
      <c r="C6" s="36" t="str">
        <f aca="false">TEXT(B6,"aaa")</f>
        <v>Tue</v>
      </c>
      <c r="D6" s="66" t="n">
        <f aca="false">VLOOKUP(B6,予定表,3,0)</f>
        <v>0</v>
      </c>
      <c r="E6" s="65" t="n">
        <f aca="false">VLOOKUP(B6,予定表,4,0)</f>
        <v>0</v>
      </c>
      <c r="F6" s="66" t="n">
        <f aca="false">VLOOKUP(B6+365,予定表,3,0)</f>
        <v>0</v>
      </c>
      <c r="G6" s="65" t="n">
        <f aca="false">VLOOKUP(B6+365,予定表,4,0)</f>
        <v>0</v>
      </c>
      <c r="H6" s="66" t="str">
        <f aca="false">VLOOKUP(B6+365+365,予定表,3,0)</f>
        <v>test4</v>
      </c>
      <c r="I6" s="65" t="n">
        <f aca="false">VLOOKUP(B6+365+365,予定表,4,0)</f>
        <v>0</v>
      </c>
    </row>
    <row r="7" customFormat="false" ht="18.75" hidden="false" customHeight="false" outlineLevel="0" collapsed="false">
      <c r="A7" s="63"/>
      <c r="B7" s="64" t="n">
        <f aca="false">B6+1</f>
        <v>38357</v>
      </c>
      <c r="C7" s="36" t="str">
        <f aca="false">TEXT(B7,"aaa")</f>
        <v>Wed</v>
      </c>
      <c r="D7" s="66" t="str">
        <f aca="false">VLOOKUP(B7,予定表,3,0)</f>
        <v>Ｈ</v>
      </c>
      <c r="E7" s="65" t="str">
        <f aca="false">VLOOKUP(B7,予定表,4,0)</f>
        <v>；</v>
      </c>
      <c r="F7" s="66" t="n">
        <f aca="false">VLOOKUP(B7+365,予定表,3,0)</f>
        <v>0</v>
      </c>
      <c r="G7" s="65" t="n">
        <f aca="false">VLOOKUP(B7+365,予定表,4,0)</f>
        <v>0</v>
      </c>
      <c r="H7" s="66" t="str">
        <f aca="false">VLOOKUP(B7+365+365,予定表,3,0)</f>
        <v>test5</v>
      </c>
      <c r="I7" s="65" t="n">
        <f aca="false">VLOOKUP(B7+365+365,予定表,4,0)</f>
        <v>0</v>
      </c>
    </row>
    <row r="8" customFormat="false" ht="18.75" hidden="false" customHeight="false" outlineLevel="0" collapsed="false">
      <c r="A8" s="63"/>
      <c r="B8" s="64" t="n">
        <f aca="false">B7+1</f>
        <v>38358</v>
      </c>
      <c r="C8" s="36" t="str">
        <f aca="false">TEXT(B8,"aaa")</f>
        <v>Thu</v>
      </c>
      <c r="D8" s="66" t="n">
        <f aca="false">VLOOKUP(B8,予定表,3,0)</f>
        <v>0</v>
      </c>
      <c r="E8" s="65" t="n">
        <f aca="false">VLOOKUP(B8,予定表,4,0)</f>
        <v>0</v>
      </c>
      <c r="F8" s="66" t="n">
        <f aca="false">VLOOKUP(B8+365,予定表,3,0)</f>
        <v>0</v>
      </c>
      <c r="G8" s="65" t="n">
        <f aca="false">VLOOKUP(B8+365,予定表,4,0)</f>
        <v>0</v>
      </c>
      <c r="H8" s="66" t="str">
        <f aca="false">VLOOKUP(B8+365+365,予定表,3,0)</f>
        <v>test6</v>
      </c>
      <c r="I8" s="65" t="n">
        <f aca="false">VLOOKUP(B8+365+365,予定表,4,0)</f>
        <v>0</v>
      </c>
    </row>
    <row r="9" customFormat="false" ht="18.75" hidden="false" customHeight="false" outlineLevel="0" collapsed="false">
      <c r="A9" s="63"/>
      <c r="B9" s="64" t="n">
        <f aca="false">B8+1</f>
        <v>38359</v>
      </c>
      <c r="C9" s="36" t="str">
        <f aca="false">TEXT(B9,"aaa")</f>
        <v>Fri</v>
      </c>
      <c r="D9" s="66" t="n">
        <f aca="false">VLOOKUP(B9,予定表,3,0)</f>
        <v>0</v>
      </c>
      <c r="E9" s="65" t="n">
        <f aca="false">VLOOKUP(B9,予定表,4,0)</f>
        <v>0</v>
      </c>
      <c r="F9" s="66" t="n">
        <f aca="false">VLOOKUP(B9+365,予定表,3,0)</f>
        <v>0</v>
      </c>
      <c r="G9" s="65" t="n">
        <f aca="false">VLOOKUP(B9+365,予定表,4,0)</f>
        <v>0</v>
      </c>
      <c r="H9" s="66" t="str">
        <f aca="false">VLOOKUP(B9+365+365,予定表,3,0)</f>
        <v>test7</v>
      </c>
      <c r="I9" s="65" t="n">
        <f aca="false">VLOOKUP(B9+365+365,予定表,4,0)</f>
        <v>0</v>
      </c>
    </row>
    <row r="10" customFormat="false" ht="18.75" hidden="false" customHeight="false" outlineLevel="0" collapsed="false">
      <c r="A10" s="63"/>
      <c r="B10" s="64" t="n">
        <f aca="false">B9+1</f>
        <v>38360</v>
      </c>
      <c r="C10" s="36" t="str">
        <f aca="false">TEXT(B10,"aaa")</f>
        <v>Sat</v>
      </c>
      <c r="D10" s="66" t="n">
        <f aca="false">VLOOKUP(B10,予定表,3,0)</f>
        <v>0</v>
      </c>
      <c r="E10" s="65" t="n">
        <f aca="false">VLOOKUP(B10,予定表,4,0)</f>
        <v>0</v>
      </c>
      <c r="F10" s="66" t="n">
        <f aca="false">VLOOKUP(B10+365,予定表,3,0)</f>
        <v>0</v>
      </c>
      <c r="G10" s="65" t="n">
        <f aca="false">VLOOKUP(B10+365,予定表,4,0)</f>
        <v>0</v>
      </c>
      <c r="H10" s="66" t="str">
        <f aca="false">VLOOKUP(B10+365+365,予定表,3,0)</f>
        <v>test8</v>
      </c>
      <c r="I10" s="65" t="n">
        <f aca="false">VLOOKUP(B10+365+365,予定表,4,0)</f>
        <v>0</v>
      </c>
    </row>
    <row r="11" customFormat="false" ht="18.75" hidden="false" customHeight="false" outlineLevel="0" collapsed="false">
      <c r="A11" s="63"/>
      <c r="B11" s="64" t="n">
        <f aca="false">B10+1</f>
        <v>38361</v>
      </c>
      <c r="C11" s="36" t="str">
        <f aca="false">TEXT(B11,"aaa")</f>
        <v>Sun</v>
      </c>
      <c r="D11" s="66" t="n">
        <f aca="false">VLOOKUP(B11,予定表,3,0)</f>
        <v>0</v>
      </c>
      <c r="E11" s="65" t="n">
        <f aca="false">VLOOKUP(B11,予定表,4,0)</f>
        <v>0</v>
      </c>
      <c r="F11" s="66" t="n">
        <f aca="false">VLOOKUP(B11+365,予定表,3,0)</f>
        <v>0</v>
      </c>
      <c r="G11" s="65" t="n">
        <f aca="false">VLOOKUP(B11+365,予定表,4,0)</f>
        <v>0</v>
      </c>
      <c r="H11" s="66" t="str">
        <f aca="false">VLOOKUP(B11+365+365,予定表,3,0)</f>
        <v>test9</v>
      </c>
      <c r="I11" s="65" t="n">
        <f aca="false">VLOOKUP(B11+365+365,予定表,4,0)</f>
        <v>0</v>
      </c>
    </row>
    <row r="12" customFormat="false" ht="18.75" hidden="false" customHeight="false" outlineLevel="0" collapsed="false">
      <c r="A12" s="63"/>
      <c r="B12" s="64" t="n">
        <f aca="false">B11+1</f>
        <v>38362</v>
      </c>
      <c r="C12" s="36" t="str">
        <f aca="false">TEXT(B12,"aaa")</f>
        <v>Mon</v>
      </c>
      <c r="D12" s="66" t="n">
        <f aca="false">VLOOKUP(B12,予定表,3,0)</f>
        <v>0</v>
      </c>
      <c r="E12" s="65" t="n">
        <f aca="false">VLOOKUP(B12,予定表,4,0)</f>
        <v>0</v>
      </c>
      <c r="F12" s="66" t="n">
        <f aca="false">VLOOKUP(B12+365,予定表,3,0)</f>
        <v>0</v>
      </c>
      <c r="G12" s="65" t="n">
        <f aca="false">VLOOKUP(B12+365,予定表,4,0)</f>
        <v>0</v>
      </c>
      <c r="H12" s="66" t="str">
        <f aca="false">VLOOKUP(B12+365+365,予定表,3,0)</f>
        <v>test10</v>
      </c>
      <c r="I12" s="65" t="n">
        <f aca="false">VLOOKUP(B12+365+365,予定表,4,0)</f>
        <v>0</v>
      </c>
    </row>
    <row r="13" customFormat="false" ht="18.75" hidden="false" customHeight="false" outlineLevel="0" collapsed="false">
      <c r="A13" s="63"/>
      <c r="B13" s="64" t="n">
        <f aca="false">B12+1</f>
        <v>38363</v>
      </c>
      <c r="C13" s="36" t="str">
        <f aca="false">TEXT(B13,"aaa")</f>
        <v>Tue</v>
      </c>
      <c r="D13" s="66" t="n">
        <f aca="false">VLOOKUP(B13,予定表,3,0)</f>
        <v>0</v>
      </c>
      <c r="E13" s="65" t="n">
        <f aca="false">VLOOKUP(B13,予定表,4,0)</f>
        <v>0</v>
      </c>
      <c r="F13" s="66" t="n">
        <f aca="false">VLOOKUP(B13+365,予定表,3,0)</f>
        <v>0</v>
      </c>
      <c r="G13" s="65" t="n">
        <f aca="false">VLOOKUP(B13+365,予定表,4,0)</f>
        <v>0</v>
      </c>
      <c r="H13" s="66" t="str">
        <f aca="false">VLOOKUP(B13+365+365,予定表,3,0)</f>
        <v>test11</v>
      </c>
      <c r="I13" s="65" t="n">
        <f aca="false">VLOOKUP(B13+365+365,予定表,4,0)</f>
        <v>0</v>
      </c>
    </row>
    <row r="14" customFormat="false" ht="18.75" hidden="false" customHeight="false" outlineLevel="0" collapsed="false">
      <c r="A14" s="63"/>
      <c r="B14" s="64" t="n">
        <f aca="false">B13+1</f>
        <v>38364</v>
      </c>
      <c r="C14" s="36" t="str">
        <f aca="false">TEXT(B14,"aaa")</f>
        <v>Wed</v>
      </c>
      <c r="D14" s="66" t="str">
        <f aca="false">VLOOKUP(B14,予定表,3,0)</f>
        <v>dd</v>
      </c>
      <c r="E14" s="65" t="n">
        <f aca="false">VLOOKUP(B14,予定表,4,0)</f>
        <v>0</v>
      </c>
      <c r="F14" s="66" t="str">
        <f aca="false">VLOOKUP(B14+365,予定表,3,0)</f>
        <v>謡曲</v>
      </c>
      <c r="G14" s="65" t="n">
        <f aca="false">VLOOKUP(B14+365,予定表,4,0)</f>
        <v>0</v>
      </c>
      <c r="H14" s="66" t="str">
        <f aca="false">VLOOKUP(B14+365+365,予定表,3,0)</f>
        <v>test12</v>
      </c>
      <c r="I14" s="65" t="n">
        <f aca="false">VLOOKUP(B14+365+365,予定表,4,0)</f>
        <v>0</v>
      </c>
    </row>
    <row r="15" customFormat="false" ht="18.75" hidden="false" customHeight="false" outlineLevel="0" collapsed="false">
      <c r="A15" s="63"/>
      <c r="B15" s="64" t="n">
        <f aca="false">B14+1</f>
        <v>38365</v>
      </c>
      <c r="C15" s="36" t="str">
        <f aca="false">TEXT(B15,"aaa")</f>
        <v>Thu</v>
      </c>
      <c r="D15" s="66" t="n">
        <f aca="false">VLOOKUP(B15,予定表,3,0)</f>
        <v>6</v>
      </c>
      <c r="E15" s="65" t="n">
        <f aca="false">VLOOKUP(B15,予定表,4,0)</f>
        <v>0</v>
      </c>
      <c r="F15" s="66" t="n">
        <f aca="false">VLOOKUP(B15+365,予定表,3,0)</f>
        <v>0</v>
      </c>
      <c r="G15" s="65" t="n">
        <f aca="false">VLOOKUP(B15+365,予定表,4,0)</f>
        <v>0</v>
      </c>
      <c r="H15" s="66" t="str">
        <f aca="false">VLOOKUP(B15+365+365,予定表,3,0)</f>
        <v>test13</v>
      </c>
      <c r="I15" s="65" t="n">
        <f aca="false">VLOOKUP(B15+365+365,予定表,4,0)</f>
        <v>0</v>
      </c>
    </row>
    <row r="16" customFormat="false" ht="18.75" hidden="false" customHeight="false" outlineLevel="0" collapsed="false">
      <c r="A16" s="63"/>
      <c r="B16" s="64" t="n">
        <f aca="false">B15+1</f>
        <v>38366</v>
      </c>
      <c r="C16" s="36" t="str">
        <f aca="false">TEXT(B16,"aaa")</f>
        <v>Fri</v>
      </c>
      <c r="D16" s="66" t="n">
        <f aca="false">VLOOKUP(B16,予定表,3,0)</f>
        <v>0</v>
      </c>
      <c r="E16" s="65" t="n">
        <f aca="false">VLOOKUP(B16,予定表,4,0)</f>
        <v>0</v>
      </c>
      <c r="F16" s="66" t="n">
        <f aca="false">VLOOKUP(B16+365,予定表,3,0)</f>
        <v>0</v>
      </c>
      <c r="G16" s="65" t="n">
        <f aca="false">VLOOKUP(B16+365,予定表,4,0)</f>
        <v>0</v>
      </c>
      <c r="H16" s="66" t="str">
        <f aca="false">VLOOKUP(B16+365+365,予定表,3,0)</f>
        <v>test14</v>
      </c>
      <c r="I16" s="65" t="n">
        <f aca="false">VLOOKUP(B16+365+365,予定表,4,0)</f>
        <v>0</v>
      </c>
    </row>
    <row r="17" customFormat="false" ht="18.75" hidden="false" customHeight="false" outlineLevel="0" collapsed="false">
      <c r="A17" s="63"/>
      <c r="B17" s="64" t="n">
        <f aca="false">B16+1</f>
        <v>38367</v>
      </c>
      <c r="C17" s="36" t="str">
        <f aca="false">TEXT(B17,"aaa")</f>
        <v>Sat</v>
      </c>
      <c r="D17" s="66" t="n">
        <f aca="false">VLOOKUP(B17,予定表,3,0)</f>
        <v>0</v>
      </c>
      <c r="E17" s="65" t="n">
        <f aca="false">VLOOKUP(B17,予定表,4,0)</f>
        <v>0</v>
      </c>
      <c r="F17" s="66" t="n">
        <f aca="false">VLOOKUP(B17+365,予定表,3,0)</f>
        <v>0</v>
      </c>
      <c r="G17" s="65" t="n">
        <f aca="false">VLOOKUP(B17+365,予定表,4,0)</f>
        <v>0</v>
      </c>
      <c r="H17" s="66" t="str">
        <f aca="false">VLOOKUP(B17+365+365,予定表,3,0)</f>
        <v>test15</v>
      </c>
      <c r="I17" s="65" t="n">
        <f aca="false">VLOOKUP(B17+365+365,予定表,4,0)</f>
        <v>0</v>
      </c>
    </row>
    <row r="18" customFormat="false" ht="18.75" hidden="false" customHeight="false" outlineLevel="0" collapsed="false">
      <c r="A18" s="63"/>
      <c r="B18" s="64" t="n">
        <f aca="false">B17+1</f>
        <v>38368</v>
      </c>
      <c r="C18" s="36" t="str">
        <f aca="false">TEXT(B18,"aaa")</f>
        <v>Sun</v>
      </c>
      <c r="D18" s="66" t="n">
        <f aca="false">VLOOKUP(B18,予定表,3,0)</f>
        <v>0</v>
      </c>
      <c r="E18" s="65" t="n">
        <f aca="false">VLOOKUP(B18,予定表,4,0)</f>
        <v>0</v>
      </c>
      <c r="F18" s="66" t="n">
        <f aca="false">VLOOKUP(B18+365,予定表,3,0)</f>
        <v>0</v>
      </c>
      <c r="G18" s="65" t="n">
        <f aca="false">VLOOKUP(B18+365,予定表,4,0)</f>
        <v>0</v>
      </c>
      <c r="H18" s="66" t="str">
        <f aca="false">VLOOKUP(B18+365+365,予定表,3,0)</f>
        <v>test16</v>
      </c>
      <c r="I18" s="65" t="n">
        <f aca="false">VLOOKUP(B18+365+365,予定表,4,0)</f>
        <v>0</v>
      </c>
    </row>
    <row r="19" customFormat="false" ht="18.75" hidden="false" customHeight="false" outlineLevel="0" collapsed="false">
      <c r="A19" s="63"/>
      <c r="B19" s="64" t="n">
        <f aca="false">B18+1</f>
        <v>38369</v>
      </c>
      <c r="C19" s="36" t="str">
        <f aca="false">TEXT(B19,"aaa")</f>
        <v>Mon</v>
      </c>
      <c r="D19" s="66" t="n">
        <f aca="false">VLOOKUP(B19,予定表,3,0)</f>
        <v>0</v>
      </c>
      <c r="E19" s="65" t="n">
        <f aca="false">VLOOKUP(B19,予定表,4,0)</f>
        <v>0</v>
      </c>
      <c r="F19" s="66" t="n">
        <f aca="false">VLOOKUP(B19+365,予定表,3,0)</f>
        <v>0</v>
      </c>
      <c r="G19" s="65" t="n">
        <f aca="false">VLOOKUP(B19+365,予定表,4,0)</f>
        <v>0</v>
      </c>
      <c r="H19" s="66" t="str">
        <f aca="false">VLOOKUP(B19+365+365,予定表,3,0)</f>
        <v>test17</v>
      </c>
      <c r="I19" s="65" t="n">
        <f aca="false">VLOOKUP(B19+365+365,予定表,4,0)</f>
        <v>0</v>
      </c>
    </row>
    <row r="20" customFormat="false" ht="18.75" hidden="false" customHeight="false" outlineLevel="0" collapsed="false">
      <c r="A20" s="63"/>
      <c r="B20" s="64" t="n">
        <f aca="false">B19+1</f>
        <v>38370</v>
      </c>
      <c r="C20" s="36" t="str">
        <f aca="false">TEXT(B20,"aaa")</f>
        <v>Tue</v>
      </c>
      <c r="D20" s="66" t="n">
        <f aca="false">VLOOKUP(B20,予定表,3,0)</f>
        <v>0</v>
      </c>
      <c r="E20" s="65" t="n">
        <f aca="false">VLOOKUP(B20,予定表,4,0)</f>
        <v>0</v>
      </c>
      <c r="F20" s="66" t="n">
        <f aca="false">VLOOKUP(B20+365,予定表,3,0)</f>
        <v>0</v>
      </c>
      <c r="G20" s="65" t="str">
        <f aca="false">VLOOKUP(B20+365,予定表,4,0)</f>
        <v>ライフパ－ク勉強会</v>
      </c>
      <c r="H20" s="66" t="str">
        <f aca="false">VLOOKUP(B20+365+365,予定表,3,0)</f>
        <v>test18</v>
      </c>
      <c r="I20" s="65" t="n">
        <f aca="false">VLOOKUP(B20+365+365,予定表,4,0)</f>
        <v>0</v>
      </c>
    </row>
    <row r="21" customFormat="false" ht="18.75" hidden="false" customHeight="false" outlineLevel="0" collapsed="false">
      <c r="A21" s="63"/>
      <c r="B21" s="64" t="n">
        <f aca="false">B20+1</f>
        <v>38371</v>
      </c>
      <c r="C21" s="36" t="str">
        <f aca="false">TEXT(B21,"aaa")</f>
        <v>Wed</v>
      </c>
      <c r="D21" s="66" t="n">
        <f aca="false">VLOOKUP(B21,予定表,3,0)</f>
        <v>0</v>
      </c>
      <c r="E21" s="65" t="n">
        <f aca="false">VLOOKUP(B21,予定表,4,0)</f>
        <v>0</v>
      </c>
      <c r="F21" s="66" t="n">
        <f aca="false">VLOOKUP(B21+365,予定表,3,0)</f>
        <v>0</v>
      </c>
      <c r="G21" s="65" t="str">
        <f aca="false">VLOOKUP(B21+365,予定表,4,0)</f>
        <v>情報交換会</v>
      </c>
      <c r="H21" s="66" t="str">
        <f aca="false">VLOOKUP(B21+365+365,予定表,3,0)</f>
        <v>test19</v>
      </c>
      <c r="I21" s="65" t="n">
        <f aca="false">VLOOKUP(B21+365+365,予定表,4,0)</f>
        <v>0</v>
      </c>
    </row>
    <row r="22" customFormat="false" ht="18.75" hidden="false" customHeight="false" outlineLevel="0" collapsed="false">
      <c r="A22" s="63"/>
      <c r="B22" s="64" t="n">
        <f aca="false">B21+1</f>
        <v>38372</v>
      </c>
      <c r="C22" s="36" t="str">
        <f aca="false">TEXT(B22,"aaa")</f>
        <v>Thu</v>
      </c>
      <c r="D22" s="66" t="n">
        <f aca="false">VLOOKUP(B22,予定表,3,0)</f>
        <v>0</v>
      </c>
      <c r="E22" s="65" t="n">
        <f aca="false">VLOOKUP(B22,予定表,4,0)</f>
        <v>0</v>
      </c>
      <c r="F22" s="66" t="n">
        <f aca="false">VLOOKUP(B22+365,予定表,3,0)</f>
        <v>0</v>
      </c>
      <c r="G22" s="65" t="n">
        <f aca="false">VLOOKUP(B22+365,予定表,4,0)</f>
        <v>0</v>
      </c>
      <c r="H22" s="66" t="str">
        <f aca="false">VLOOKUP(B22+365+365,予定表,3,0)</f>
        <v>test20</v>
      </c>
      <c r="I22" s="65" t="n">
        <f aca="false">VLOOKUP(B22+365+365,予定表,4,0)</f>
        <v>0</v>
      </c>
    </row>
    <row r="23" customFormat="false" ht="18.75" hidden="false" customHeight="false" outlineLevel="0" collapsed="false">
      <c r="A23" s="63"/>
      <c r="B23" s="64" t="n">
        <f aca="false">B22+1</f>
        <v>38373</v>
      </c>
      <c r="C23" s="36" t="str">
        <f aca="false">TEXT(B23,"aaa")</f>
        <v>Fri</v>
      </c>
      <c r="D23" s="66" t="n">
        <f aca="false">VLOOKUP(B23,予定表,3,0)</f>
        <v>0</v>
      </c>
      <c r="E23" s="65" t="n">
        <f aca="false">VLOOKUP(B23,予定表,4,0)</f>
        <v>0</v>
      </c>
      <c r="F23" s="66" t="n">
        <f aca="false">VLOOKUP(B23+365,予定表,3,0)</f>
        <v>0</v>
      </c>
      <c r="G23" s="65" t="n">
        <f aca="false">VLOOKUP(B23+365,予定表,4,0)</f>
        <v>0</v>
      </c>
      <c r="H23" s="66" t="str">
        <f aca="false">VLOOKUP(B23+365+365,予定表,3,0)</f>
        <v>test21</v>
      </c>
      <c r="I23" s="65" t="n">
        <f aca="false">VLOOKUP(B23+365+365,予定表,4,0)</f>
        <v>0</v>
      </c>
    </row>
    <row r="24" customFormat="false" ht="18.75" hidden="false" customHeight="false" outlineLevel="0" collapsed="false">
      <c r="A24" s="63"/>
      <c r="B24" s="64" t="n">
        <f aca="false">B23+1</f>
        <v>38374</v>
      </c>
      <c r="C24" s="36" t="str">
        <f aca="false">TEXT(B24,"aaa")</f>
        <v>Sat</v>
      </c>
      <c r="D24" s="66" t="n">
        <f aca="false">VLOOKUP(B24,予定表,3,0)</f>
        <v>0</v>
      </c>
      <c r="E24" s="65" t="n">
        <f aca="false">VLOOKUP(B24,予定表,4,0)</f>
        <v>0</v>
      </c>
      <c r="F24" s="66" t="n">
        <f aca="false">VLOOKUP(B24+365,予定表,3,0)</f>
        <v>0</v>
      </c>
      <c r="G24" s="65" t="n">
        <f aca="false">VLOOKUP(B24+365,予定表,4,0)</f>
        <v>0</v>
      </c>
      <c r="H24" s="66" t="str">
        <f aca="false">VLOOKUP(B24+365+365,予定表,3,0)</f>
        <v>test22</v>
      </c>
      <c r="I24" s="65" t="n">
        <f aca="false">VLOOKUP(B24+365+365,予定表,4,0)</f>
        <v>0</v>
      </c>
    </row>
    <row r="25" customFormat="false" ht="18.75" hidden="false" customHeight="false" outlineLevel="0" collapsed="false">
      <c r="A25" s="63"/>
      <c r="B25" s="64" t="n">
        <f aca="false">B24+1</f>
        <v>38375</v>
      </c>
      <c r="C25" s="36" t="str">
        <f aca="false">TEXT(B25,"aaa")</f>
        <v>Sun</v>
      </c>
      <c r="D25" s="66" t="n">
        <f aca="false">VLOOKUP(B25,予定表,3,0)</f>
        <v>0</v>
      </c>
      <c r="E25" s="65" t="n">
        <f aca="false">VLOOKUP(B25,予定表,4,0)</f>
        <v>0</v>
      </c>
      <c r="F25" s="66" t="n">
        <f aca="false">VLOOKUP(B25+365,予定表,3,0)</f>
        <v>0</v>
      </c>
      <c r="G25" s="65" t="n">
        <f aca="false">VLOOKUP(B25+365,予定表,4,0)</f>
        <v>0</v>
      </c>
      <c r="H25" s="66" t="str">
        <f aca="false">VLOOKUP(B25+365+365,予定表,3,0)</f>
        <v>test23</v>
      </c>
      <c r="I25" s="65" t="n">
        <f aca="false">VLOOKUP(B25+365+365,予定表,4,0)</f>
        <v>0</v>
      </c>
    </row>
    <row r="26" customFormat="false" ht="18.75" hidden="false" customHeight="false" outlineLevel="0" collapsed="false">
      <c r="A26" s="63"/>
      <c r="B26" s="64" t="n">
        <f aca="false">B25+1</f>
        <v>38376</v>
      </c>
      <c r="C26" s="36" t="str">
        <f aca="false">TEXT(B26,"aaa")</f>
        <v>Mon</v>
      </c>
      <c r="D26" s="66" t="n">
        <f aca="false">VLOOKUP(B26,予定表,3,0)</f>
        <v>0</v>
      </c>
      <c r="E26" s="65" t="n">
        <f aca="false">VLOOKUP(B26,予定表,4,0)</f>
        <v>0</v>
      </c>
      <c r="F26" s="66" t="n">
        <f aca="false">VLOOKUP(B26+365,予定表,3,0)</f>
        <v>0</v>
      </c>
      <c r="G26" s="65" t="n">
        <f aca="false">VLOOKUP(B26+365,予定表,4,0)</f>
        <v>0</v>
      </c>
      <c r="H26" s="66" t="str">
        <f aca="false">VLOOKUP(B26+365+365,予定表,3,0)</f>
        <v>test24</v>
      </c>
      <c r="I26" s="65" t="n">
        <f aca="false">VLOOKUP(B26+365+365,予定表,4,0)</f>
        <v>0</v>
      </c>
    </row>
    <row r="27" customFormat="false" ht="18.75" hidden="false" customHeight="false" outlineLevel="0" collapsed="false">
      <c r="A27" s="63"/>
      <c r="B27" s="64" t="n">
        <f aca="false">B26+1</f>
        <v>38377</v>
      </c>
      <c r="C27" s="36" t="str">
        <f aca="false">TEXT(B27,"aaa")</f>
        <v>Tue</v>
      </c>
      <c r="D27" s="66" t="n">
        <f aca="false">VLOOKUP(B27,予定表,3,0)</f>
        <v>0</v>
      </c>
      <c r="E27" s="65" t="n">
        <f aca="false">VLOOKUP(B27,予定表,4,0)</f>
        <v>0</v>
      </c>
      <c r="F27" s="66" t="n">
        <f aca="false">VLOOKUP(B27+365,予定表,3,0)</f>
        <v>0</v>
      </c>
      <c r="G27" s="65" t="n">
        <f aca="false">VLOOKUP(B27+365,予定表,4,0)</f>
        <v>0</v>
      </c>
      <c r="H27" s="66" t="str">
        <f aca="false">VLOOKUP(B27+365+365,予定表,3,0)</f>
        <v>test25</v>
      </c>
      <c r="I27" s="65" t="n">
        <f aca="false">VLOOKUP(B27+365+365,予定表,4,0)</f>
        <v>0</v>
      </c>
    </row>
    <row r="28" customFormat="false" ht="18.75" hidden="false" customHeight="false" outlineLevel="0" collapsed="false">
      <c r="A28" s="63"/>
      <c r="B28" s="64" t="n">
        <f aca="false">B27+1</f>
        <v>38378</v>
      </c>
      <c r="C28" s="36" t="str">
        <f aca="false">TEXT(B28,"aaa")</f>
        <v>Wed</v>
      </c>
      <c r="D28" s="66" t="n">
        <f aca="false">VLOOKUP(B28,予定表,3,0)</f>
        <v>0</v>
      </c>
      <c r="E28" s="65" t="n">
        <f aca="false">VLOOKUP(B28,予定表,4,0)</f>
        <v>0</v>
      </c>
      <c r="F28" s="66" t="str">
        <f aca="false">VLOOKUP(B28+365,予定表,3,0)</f>
        <v>謡曲新年会</v>
      </c>
      <c r="G28" s="65" t="n">
        <f aca="false">VLOOKUP(B28+365,予定表,4,0)</f>
        <v>0</v>
      </c>
      <c r="H28" s="66" t="str">
        <f aca="false">VLOOKUP(B28+365+365,予定表,3,0)</f>
        <v>test26</v>
      </c>
      <c r="I28" s="65" t="n">
        <f aca="false">VLOOKUP(B28+365+365,予定表,4,0)</f>
        <v>0</v>
      </c>
    </row>
    <row r="29" customFormat="false" ht="18.75" hidden="false" customHeight="false" outlineLevel="0" collapsed="false">
      <c r="A29" s="63"/>
      <c r="B29" s="64" t="n">
        <f aca="false">B28+1</f>
        <v>38379</v>
      </c>
      <c r="C29" s="36" t="str">
        <f aca="false">TEXT(B29,"aaa")</f>
        <v>Thu</v>
      </c>
      <c r="D29" s="66" t="n">
        <f aca="false">VLOOKUP(B29,予定表,3,0)</f>
        <v>0</v>
      </c>
      <c r="E29" s="65" t="n">
        <f aca="false">VLOOKUP(B29,予定表,4,0)</f>
        <v>0</v>
      </c>
      <c r="F29" s="66" t="n">
        <f aca="false">VLOOKUP(B29+365,予定表,3,0)</f>
        <v>0</v>
      </c>
      <c r="G29" s="65" t="n">
        <f aca="false">VLOOKUP(B29+365,予定表,4,0)</f>
        <v>0</v>
      </c>
      <c r="H29" s="66" t="str">
        <f aca="false">VLOOKUP(B29+365+365,予定表,3,0)</f>
        <v>test27</v>
      </c>
      <c r="I29" s="65" t="n">
        <f aca="false">VLOOKUP(B29+365+365,予定表,4,0)</f>
        <v>0</v>
      </c>
    </row>
    <row r="30" customFormat="false" ht="18.75" hidden="false" customHeight="false" outlineLevel="0" collapsed="false">
      <c r="A30" s="63"/>
      <c r="B30" s="64" t="n">
        <f aca="false">B29+1</f>
        <v>38380</v>
      </c>
      <c r="C30" s="36" t="str">
        <f aca="false">TEXT(B30,"aaa")</f>
        <v>Fri</v>
      </c>
      <c r="D30" s="66" t="n">
        <f aca="false">VLOOKUP(B30,予定表,3,0)</f>
        <v>0</v>
      </c>
      <c r="E30" s="65" t="n">
        <f aca="false">VLOOKUP(B30,予定表,4,0)</f>
        <v>0</v>
      </c>
      <c r="F30" s="66" t="n">
        <f aca="false">VLOOKUP(B30+365,予定表,3,0)</f>
        <v>0</v>
      </c>
      <c r="G30" s="65" t="n">
        <f aca="false">VLOOKUP(B30+365,予定表,4,0)</f>
        <v>0</v>
      </c>
      <c r="H30" s="66" t="str">
        <f aca="false">VLOOKUP(B30+365+365,予定表,3,0)</f>
        <v>test28</v>
      </c>
      <c r="I30" s="65" t="n">
        <f aca="false">VLOOKUP(B30+365+365,予定表,4,0)</f>
        <v>0</v>
      </c>
    </row>
    <row r="31" customFormat="false" ht="18.75" hidden="false" customHeight="false" outlineLevel="0" collapsed="false">
      <c r="A31" s="63"/>
      <c r="B31" s="64" t="n">
        <f aca="false">IF(D37=28," ",B30+1)</f>
        <v>38381</v>
      </c>
      <c r="C31" s="36" t="str">
        <f aca="false">TEXT(B31,"aaa")</f>
        <v>Sat</v>
      </c>
      <c r="D31" s="66" t="n">
        <f aca="false">IF(B31=" "," ",VLOOKUP(B31,予定表,3,0))</f>
        <v>0</v>
      </c>
      <c r="E31" s="65" t="n">
        <f aca="false">VLOOKUP(B31,予定表,4,0)</f>
        <v>0</v>
      </c>
      <c r="F31" s="66" t="str">
        <f aca="false">IF(B31=" "," ",VLOOKUP(B31+365,予定表,3,0))</f>
        <v>ふたば２００回記念行事</v>
      </c>
      <c r="G31" s="65" t="n">
        <f aca="false">VLOOKUP(B31+365,予定表,4,0)</f>
        <v>0</v>
      </c>
      <c r="H31" s="66" t="str">
        <f aca="false">IF(B31=" "," ",VLOOKUP(B31+365+365,予定表,3,0))</f>
        <v>test29</v>
      </c>
      <c r="I31" s="65" t="n">
        <f aca="false">VLOOKUP(B31+365+365,予定表,4,0)</f>
        <v>0</v>
      </c>
    </row>
    <row r="32" customFormat="false" ht="18.75" hidden="false" customHeight="false" outlineLevel="0" collapsed="false">
      <c r="A32" s="63"/>
      <c r="B32" s="64" t="n">
        <f aca="false">IF(B31=" "," ",B31+1)</f>
        <v>38382</v>
      </c>
      <c r="C32" s="36" t="str">
        <f aca="false">TEXT(B32,"aaa")</f>
        <v>Sun</v>
      </c>
      <c r="D32" s="66" t="n">
        <f aca="false">IF(B32=" "," ",VLOOKUP(B32,予定表,3,0))</f>
        <v>0</v>
      </c>
      <c r="E32" s="65" t="n">
        <f aca="false">VLOOKUP(B32,予定表,4,0)</f>
        <v>0</v>
      </c>
      <c r="F32" s="66" t="n">
        <f aca="false">IF(B32=" "," ",VLOOKUP(B32+365,予定表,3,0))</f>
        <v>0</v>
      </c>
      <c r="G32" s="65" t="n">
        <f aca="false">VLOOKUP(B32+365,予定表,4,0)</f>
        <v>0</v>
      </c>
      <c r="H32" s="66" t="str">
        <f aca="false">IF(B32=" "," ",VLOOKUP(B32+365+365,予定表,3,0))</f>
        <v>test30</v>
      </c>
      <c r="I32" s="65" t="n">
        <f aca="false">VLOOKUP(B32+365+365,予定表,4,0)</f>
        <v>0</v>
      </c>
    </row>
    <row r="33" customFormat="false" ht="18.75" hidden="false" customHeight="false" outlineLevel="0" collapsed="false">
      <c r="A33" s="63"/>
      <c r="B33" s="64" t="n">
        <f aca="false">IF(D37=28," ",IF(D37=30," ",B32+1))</f>
        <v>38383</v>
      </c>
      <c r="C33" s="36" t="str">
        <f aca="false">TEXT(B33,"aaa")</f>
        <v>Mon</v>
      </c>
      <c r="D33" s="66" t="n">
        <f aca="false">IF(B33=" "," ",VLOOKUP(B33,予定表,3,0))</f>
        <v>0</v>
      </c>
      <c r="E33" s="65" t="n">
        <f aca="false">VLOOKUP(B33,予定表,4,0)</f>
        <v>0</v>
      </c>
      <c r="F33" s="66" t="n">
        <f aca="false">IF(B33=" "," ",VLOOKUP(B33+365,予定表,3,0))</f>
        <v>0</v>
      </c>
      <c r="G33" s="65" t="n">
        <f aca="false">VLOOKUP(B33+365,予定表,4,0)</f>
        <v>0</v>
      </c>
      <c r="H33" s="66" t="str">
        <f aca="false">IF(B33=" "," ",VLOOKUP(B33+365+365,予定表,3,0))</f>
        <v>test31</v>
      </c>
      <c r="I33" s="65" t="n">
        <f aca="false">VLOOKUP(B33+365+365,予定表,4,0)</f>
        <v>0</v>
      </c>
    </row>
    <row r="34" customFormat="false" ht="18.75" hidden="false" customHeight="false" outlineLevel="0" collapsed="false">
      <c r="A34" s="63"/>
      <c r="B34" s="64"/>
      <c r="C34" s="67"/>
      <c r="D34" s="66"/>
      <c r="E34" s="66"/>
      <c r="F34" s="66"/>
      <c r="G34" s="68"/>
      <c r="H34" s="69"/>
    </row>
    <row r="35" customFormat="false" ht="18.75" hidden="false" customHeight="false" outlineLevel="0" collapsed="false">
      <c r="A35" s="69"/>
      <c r="B35" s="57"/>
      <c r="C35" s="57"/>
      <c r="D35" s="70"/>
      <c r="E35" s="70"/>
      <c r="F35" s="57"/>
      <c r="G35" s="57"/>
      <c r="H35" s="69"/>
    </row>
    <row r="36" customFormat="false" ht="54" hidden="false" customHeight="false" outlineLevel="0" collapsed="false">
      <c r="B36" s="71" t="s">
        <v>104</v>
      </c>
      <c r="C36" s="72" t="s">
        <v>105</v>
      </c>
      <c r="D36" s="73" t="s">
        <v>106</v>
      </c>
      <c r="E36" s="73"/>
      <c r="F36" s="74" t="s">
        <v>107</v>
      </c>
      <c r="G36" s="75"/>
    </row>
    <row r="37" customFormat="false" ht="13.5" hidden="false" customHeight="false" outlineLevel="0" collapsed="false">
      <c r="B37" s="71"/>
      <c r="C37" s="74" t="n">
        <f aca="false">VLOOKUP($C$1,月値,2,0)</f>
        <v>38353</v>
      </c>
      <c r="D37" s="74" t="n">
        <f aca="false">VLOOKUP($C$1,月値,4,0)</f>
        <v>31</v>
      </c>
      <c r="E37" s="74"/>
      <c r="F37" s="71" t="n">
        <f aca="false">C37+D37-1</f>
        <v>38383</v>
      </c>
      <c r="G37" s="76"/>
    </row>
    <row r="38" customFormat="false" ht="18.75" hidden="false" customHeight="false" outlineLevel="0" collapsed="false">
      <c r="B38" s="57"/>
      <c r="C38" s="57"/>
      <c r="D38" s="57"/>
      <c r="E38" s="57"/>
      <c r="F38" s="57"/>
      <c r="G38" s="57"/>
    </row>
    <row r="39" customFormat="false" ht="18.75" hidden="false" customHeight="false" outlineLevel="0" collapsed="false">
      <c r="B39" s="57"/>
      <c r="C39" s="57"/>
      <c r="D39" s="57"/>
      <c r="E39" s="57"/>
      <c r="F39" s="57"/>
      <c r="G39" s="57"/>
    </row>
    <row r="40" customFormat="false" ht="18.75" hidden="false" customHeight="false" outlineLevel="0" collapsed="false">
      <c r="B40" s="57"/>
      <c r="C40" s="57"/>
      <c r="D40" s="57"/>
      <c r="E40" s="57"/>
      <c r="F40" s="57"/>
      <c r="G40" s="57"/>
    </row>
    <row r="41" customFormat="false" ht="18.75" hidden="false" customHeight="false" outlineLevel="0" collapsed="false">
      <c r="B41" s="57"/>
      <c r="C41" s="57"/>
      <c r="D41" s="57"/>
      <c r="E41" s="57"/>
      <c r="F41" s="57"/>
      <c r="G41" s="57"/>
    </row>
  </sheetData>
  <sheetProtection sheet="true" objects="true" scenarios="true"/>
  <mergeCells count="3">
    <mergeCell ref="D2:E2"/>
    <mergeCell ref="F2:G2"/>
    <mergeCell ref="H2:I2"/>
  </mergeCells>
  <conditionalFormatting sqref="C3:C33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"土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8:55:37Z</dcterms:created>
  <dc:creator>西廣行</dc:creator>
  <dc:description/>
  <dc:language>en-US</dc:language>
  <cp:lastModifiedBy>yamamoto</cp:lastModifiedBy>
  <cp:lastPrinted>2005-06-24T11:13:20Z</cp:lastPrinted>
  <dcterms:modified xsi:type="dcterms:W3CDTF">2005-12-14T02:35:10Z</dcterms:modified>
  <cp:revision>0</cp:revision>
  <dc:subject/>
  <dc:title/>
</cp:coreProperties>
</file>